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 Tasks Overview" sheetId="1" state="visible" r:id="rId2"/>
    <sheet name="ID Days on Task" sheetId="2" state="visible" r:id="rId3"/>
    <sheet name="LearnCanada Task List" sheetId="3" state="visible" r:id="rId4"/>
  </sheets>
  <externalReferences>
    <externalReference r:id="rId5"/>
  </externalReferences>
  <definedNames>
    <definedName function="false" hidden="false" localSheetId="1" name="_xlnm.Print_Area" vbProcedure="false">'ID Days on Task'!$A$2:$E$352</definedName>
    <definedName function="false" hidden="false" localSheetId="0" name="_xlnm.Print_Area" vbProcedure="false">'ID Tasks Overview'!$A$1:$F$95</definedName>
    <definedName function="false" hidden="false" name="salary_columns" vbProcedure="false">'[1]salary by org'!$B$1:$N$1</definedName>
    <definedName function="false" hidden="false" name="salary_names" vbProcedure="false">'[1]salary by org'!$B$1:$B$84</definedName>
    <definedName function="false" hidden="false" name="salary_table" vbProcedure="false">'[1]salary by org'!$B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684">
  <si>
    <t xml:space="preserve">Task #</t>
  </si>
  <si>
    <t xml:space="preserve">Task Description</t>
  </si>
  <si>
    <t xml:space="preserve"># Days</t>
  </si>
  <si>
    <t xml:space="preserve">Start Date</t>
  </si>
  <si>
    <t xml:space="preserve">End Date</t>
  </si>
  <si>
    <t xml:space="preserve">% Complete</t>
  </si>
  <si>
    <t xml:space="preserve">2.0</t>
  </si>
  <si>
    <t xml:space="preserve">LearnCanada - Instructional Design</t>
  </si>
  <si>
    <t xml:space="preserve">Fri 9/15/00</t>
  </si>
  <si>
    <t xml:space="preserve">Mon 2/25/02</t>
  </si>
  <si>
    <t xml:space="preserve">2.1</t>
  </si>
  <si>
    <t xml:space="preserve">Phase 1 - Orientation and Team Formation</t>
  </si>
  <si>
    <t xml:space="preserve">Fri 12/8/00</t>
  </si>
  <si>
    <t xml:space="preserve">2.1.1</t>
  </si>
  <si>
    <t xml:space="preserve">I.D. Component Design</t>
  </si>
  <si>
    <t xml:space="preserve">Thu 9/21/00</t>
  </si>
  <si>
    <t xml:space="preserve">2.1.2</t>
  </si>
  <si>
    <t xml:space="preserve">Verification of Focus, Tasks and Timelines</t>
  </si>
  <si>
    <t xml:space="preserve">Fri 9/22/00</t>
  </si>
  <si>
    <t xml:space="preserve">Wed11/1/00</t>
  </si>
  <si>
    <t xml:space="preserve">2.1.3</t>
  </si>
  <si>
    <t xml:space="preserve">Creation of Records and Resources</t>
  </si>
  <si>
    <t xml:space="preserve">Mon 9/25/00</t>
  </si>
  <si>
    <t xml:space="preserve">Wed1/31/02</t>
  </si>
  <si>
    <t xml:space="preserve">2.1.4</t>
  </si>
  <si>
    <t xml:space="preserve">Event planning</t>
  </si>
  <si>
    <t xml:space="preserve">Mon 9/15/00</t>
  </si>
  <si>
    <t xml:space="preserve">2.1.5</t>
  </si>
  <si>
    <t xml:space="preserve">Teacher coordination</t>
  </si>
  <si>
    <t xml:space="preserve">2.1.6</t>
  </si>
  <si>
    <t xml:space="preserve">Monthly Meetings </t>
  </si>
  <si>
    <t xml:space="preserve">Mon 11/1/00</t>
  </si>
  <si>
    <t xml:space="preserve">Fri 3/30/02</t>
  </si>
  <si>
    <t xml:space="preserve">2.1.6.1</t>
  </si>
  <si>
    <t xml:space="preserve">2.1.6.2</t>
  </si>
  <si>
    <t xml:space="preserve">2.1.6.3</t>
  </si>
  <si>
    <t xml:space="preserve">2.1.6.4</t>
  </si>
  <si>
    <t xml:space="preserve">2.1.6.5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Meetings as needed (1/month)</t>
  </si>
  <si>
    <t xml:space="preserve">2.1.7</t>
  </si>
  <si>
    <t xml:space="preserve">Organization of Project Development</t>
  </si>
  <si>
    <t xml:space="preserve">Mon 10/9/00</t>
  </si>
  <si>
    <t xml:space="preserve">Fri 1/30/01</t>
  </si>
  <si>
    <t xml:space="preserve">2.1.8</t>
  </si>
  <si>
    <t xml:space="preserve">Collection of Resources</t>
  </si>
  <si>
    <t xml:space="preserve">Mon 11/6/00</t>
  </si>
  <si>
    <t xml:space="preserve">2.1.9</t>
  </si>
  <si>
    <t xml:space="preserve">Identification of Project-based learning Projects</t>
  </si>
  <si>
    <t xml:space="preserve">Mon 12/4/00</t>
  </si>
  <si>
    <t xml:space="preserve">2.1.10</t>
  </si>
  <si>
    <t xml:space="preserve">Ottawa Retreat</t>
  </si>
  <si>
    <t xml:space="preserve">Thu 10/12/00</t>
  </si>
  <si>
    <t xml:space="preserve">Fri 10/13/00</t>
  </si>
  <si>
    <t xml:space="preserve">2.2</t>
  </si>
  <si>
    <t xml:space="preserve">Phase 2 - Requirement Definition and Development</t>
  </si>
  <si>
    <t xml:space="preserve">Thu 9/13/01</t>
  </si>
  <si>
    <t xml:space="preserve">2.2.1</t>
  </si>
  <si>
    <t xml:space="preserve">Definition of Software Requirements</t>
  </si>
  <si>
    <t xml:space="preserve">2.2.2</t>
  </si>
  <si>
    <t xml:space="preserve">Assessment of Exisiting Content</t>
  </si>
  <si>
    <t xml:space="preserve">2.2.3</t>
  </si>
  <si>
    <t xml:space="preserve">Develop PBL Projects</t>
  </si>
  <si>
    <t xml:space="preserve">2.2.4</t>
  </si>
  <si>
    <t xml:space="preserve">Conferences and Reports Sept 2000-June 2001</t>
  </si>
  <si>
    <t xml:space="preserve">Mon 10/30/00</t>
  </si>
  <si>
    <t xml:space="preserve">Mon 4/23/01</t>
  </si>
  <si>
    <t xml:space="preserve">2.2.4.1</t>
  </si>
  <si>
    <t xml:space="preserve">On-line Conference #1</t>
  </si>
  <si>
    <t xml:space="preserve">2.2.4.2</t>
  </si>
  <si>
    <t xml:space="preserve">Small Group On-line</t>
  </si>
  <si>
    <t xml:space="preserve">Thu 11/16/00</t>
  </si>
  <si>
    <t xml:space="preserve">2.2.4.3</t>
  </si>
  <si>
    <t xml:space="preserve">Thu 12/7/00</t>
  </si>
  <si>
    <t xml:space="preserve">2.2.4.4</t>
  </si>
  <si>
    <t xml:space="preserve">On-line Conference #2</t>
  </si>
  <si>
    <t xml:space="preserve">Thu 11/30/00</t>
  </si>
  <si>
    <t xml:space="preserve">2.2.4.5</t>
  </si>
  <si>
    <t xml:space="preserve">Lead Report #1 Due</t>
  </si>
  <si>
    <t xml:space="preserve">Fri 12/1/00</t>
  </si>
  <si>
    <t xml:space="preserve">2.2.4.6</t>
  </si>
  <si>
    <t xml:space="preserve">On-line Conference #3</t>
  </si>
  <si>
    <t xml:space="preserve">Thu 12/14/00</t>
  </si>
  <si>
    <t xml:space="preserve">2.2.4.7</t>
  </si>
  <si>
    <t xml:space="preserve">Lead Report #2 Due</t>
  </si>
  <si>
    <t xml:space="preserve">Fri 12/22/00</t>
  </si>
  <si>
    <t xml:space="preserve">2.2.4.8</t>
  </si>
  <si>
    <t xml:space="preserve">Small Group on-line</t>
  </si>
  <si>
    <t xml:space="preserve">Thu 1/18/01</t>
  </si>
  <si>
    <t xml:space="preserve">2.2.4.9</t>
  </si>
  <si>
    <t xml:space="preserve">Thu 1/25/01</t>
  </si>
  <si>
    <t xml:space="preserve">2.2.4.10</t>
  </si>
  <si>
    <t xml:space="preserve">Lead Report #3 due</t>
  </si>
  <si>
    <t xml:space="preserve">Wed 1/31/01</t>
  </si>
  <si>
    <t xml:space="preserve">2.2.4.11</t>
  </si>
  <si>
    <t xml:space="preserve">On-line Conference #4</t>
  </si>
  <si>
    <t xml:space="preserve">Thu 2/8/01</t>
  </si>
  <si>
    <t xml:space="preserve">2.2.4.12</t>
  </si>
  <si>
    <t xml:space="preserve">Thu 2/15/01</t>
  </si>
  <si>
    <t xml:space="preserve">2.2.4.13</t>
  </si>
  <si>
    <t xml:space="preserve">Lead Report #4 Due</t>
  </si>
  <si>
    <t xml:space="preserve">Wed 2/28/01</t>
  </si>
  <si>
    <t xml:space="preserve">2.2.4.14</t>
  </si>
  <si>
    <t xml:space="preserve">On-line Conference #5</t>
  </si>
  <si>
    <t xml:space="preserve">Thu 3/1/01</t>
  </si>
  <si>
    <t xml:space="preserve">2.2.4.15</t>
  </si>
  <si>
    <t xml:space="preserve">Thu 3/15/01</t>
  </si>
  <si>
    <t xml:space="preserve">2.2.4.16</t>
  </si>
  <si>
    <t xml:space="preserve">Lead Report #5 Due</t>
  </si>
  <si>
    <t xml:space="preserve">Fri 3/30/01</t>
  </si>
  <si>
    <t xml:space="preserve">2.2.4.17</t>
  </si>
  <si>
    <t xml:space="preserve">On-line Conference #6</t>
  </si>
  <si>
    <t xml:space="preserve">Thu 4/5/01</t>
  </si>
  <si>
    <t xml:space="preserve">2.2.4.18</t>
  </si>
  <si>
    <t xml:space="preserve">Thu 4/19/01</t>
  </si>
  <si>
    <t xml:space="preserve">2.2.4.19</t>
  </si>
  <si>
    <t xml:space="preserve">Lead Report #7 due</t>
  </si>
  <si>
    <t xml:space="preserve">Fri 4/20/01</t>
  </si>
  <si>
    <t xml:space="preserve">2.2.4.20</t>
  </si>
  <si>
    <t xml:space="preserve">Conferences and Reports Sept 2001-Jan 2002</t>
  </si>
  <si>
    <t xml:space="preserve">2.2.5</t>
  </si>
  <si>
    <t xml:space="preserve">Program Evaluation</t>
  </si>
  <si>
    <t xml:space="preserve">Wed 11/1/00</t>
  </si>
  <si>
    <t xml:space="preserve">2.2.6</t>
  </si>
  <si>
    <t xml:space="preserve">CA*Net Conference:Inf / MM Focus Group</t>
  </si>
  <si>
    <t xml:space="preserve">2.2.7</t>
  </si>
  <si>
    <t xml:space="preserve">Evaluation/Modification of PBL Projects</t>
  </si>
  <si>
    <t xml:space="preserve">2.3</t>
  </si>
  <si>
    <t xml:space="preserve">Phase 3 - Deployment and Evaluation</t>
  </si>
  <si>
    <t xml:space="preserve">Fri 12/28/01</t>
  </si>
  <si>
    <t xml:space="preserve">2.3.1</t>
  </si>
  <si>
    <t xml:space="preserve">Modification of Objects</t>
  </si>
  <si>
    <t xml:space="preserve">Thu 10/11/01</t>
  </si>
  <si>
    <t xml:space="preserve">2.3.2</t>
  </si>
  <si>
    <t xml:space="preserve">Implementation of Projects</t>
  </si>
  <si>
    <t xml:space="preserve">Thu 11/22/01</t>
  </si>
  <si>
    <t xml:space="preserve">2.3.3</t>
  </si>
  <si>
    <t xml:space="preserve">Presentations- PD Day</t>
  </si>
  <si>
    <t xml:space="preserve">Fri 11/23/01</t>
  </si>
  <si>
    <t xml:space="preserve">2.3.4</t>
  </si>
  <si>
    <t xml:space="preserve">Presentations to Other Groups</t>
  </si>
  <si>
    <t xml:space="preserve">Fri 12/7/01</t>
  </si>
  <si>
    <t xml:space="preserve">2.3.5</t>
  </si>
  <si>
    <t xml:space="preserve">CA*Net Conference/Outreach Efforts/Feedback</t>
  </si>
  <si>
    <t xml:space="preserve">Fri 12/14/01</t>
  </si>
  <si>
    <t xml:space="preserve">2.3.6</t>
  </si>
  <si>
    <t xml:space="preserve">CA*Net Conference Evaluation of Infrastructure/Software</t>
  </si>
  <si>
    <t xml:space="preserve">Fri 12/21/01</t>
  </si>
  <si>
    <t xml:space="preserve">2.3.7</t>
  </si>
  <si>
    <t xml:space="preserve">Testing of Final Products</t>
  </si>
  <si>
    <t xml:space="preserve">2.4</t>
  </si>
  <si>
    <t xml:space="preserve">Phase 4 - Promotion/ Expansion Acitivities and Management</t>
  </si>
  <si>
    <t xml:space="preserve">Mon 10/1/01</t>
  </si>
  <si>
    <t xml:space="preserve">Wed 2/20/02</t>
  </si>
  <si>
    <t xml:space="preserve">2.4.1</t>
  </si>
  <si>
    <t xml:space="preserve">National Conference</t>
  </si>
  <si>
    <t xml:space="preserve">Fri 10/5/01</t>
  </si>
  <si>
    <t xml:space="preserve">2.4.2</t>
  </si>
  <si>
    <t xml:space="preserve">International Conference</t>
  </si>
  <si>
    <t xml:space="preserve">Thu 2/14/02</t>
  </si>
  <si>
    <t xml:space="preserve">2.4.2.1</t>
  </si>
  <si>
    <t xml:space="preserve">International Conference Report Preparation</t>
  </si>
  <si>
    <t xml:space="preserve">2.4.2.2</t>
  </si>
  <si>
    <t xml:space="preserve">Conference delivery of Report</t>
  </si>
  <si>
    <t xml:space="preserve">2.5</t>
  </si>
  <si>
    <t xml:space="preserve">Project Management</t>
  </si>
  <si>
    <t xml:space="preserve">Mon 9/18/00</t>
  </si>
  <si>
    <t xml:space="preserve">2.5.1</t>
  </si>
  <si>
    <t xml:space="preserve">2.5.2</t>
  </si>
  <si>
    <t xml:space="preserve">2.5.3</t>
  </si>
  <si>
    <t xml:space="preserve">2.5.4</t>
  </si>
  <si>
    <t xml:space="preserve">Mon 11/20/00</t>
  </si>
  <si>
    <t xml:space="preserve">2.5.5</t>
  </si>
  <si>
    <t xml:space="preserve">Mon 12/11/00</t>
  </si>
  <si>
    <t xml:space="preserve">2.5.6</t>
  </si>
  <si>
    <t xml:space="preserve">Mon 1/1/01</t>
  </si>
  <si>
    <t xml:space="preserve">2.5.7</t>
  </si>
  <si>
    <t xml:space="preserve">Mon 1/22/01</t>
  </si>
  <si>
    <t xml:space="preserve">2.5.8</t>
  </si>
  <si>
    <t xml:space="preserve">Mon 2/12/01</t>
  </si>
  <si>
    <t xml:space="preserve">2.5.9</t>
  </si>
  <si>
    <t xml:space="preserve">Mon 3/5/01</t>
  </si>
  <si>
    <t xml:space="preserve">2.5.10</t>
  </si>
  <si>
    <t xml:space="preserve">Mon 3/26/01</t>
  </si>
  <si>
    <t xml:space="preserve">2.5.11</t>
  </si>
  <si>
    <t xml:space="preserve">Mon 4/16/01</t>
  </si>
  <si>
    <t xml:space="preserve">2.5.12</t>
  </si>
  <si>
    <t xml:space="preserve">Mon 5/7/01</t>
  </si>
  <si>
    <t xml:space="preserve">2.5.13</t>
  </si>
  <si>
    <t xml:space="preserve">Mon 5/28/01</t>
  </si>
  <si>
    <t xml:space="preserve">2.5.14</t>
  </si>
  <si>
    <t xml:space="preserve">Mon 6/18/01</t>
  </si>
  <si>
    <t xml:space="preserve">2.5.15</t>
  </si>
  <si>
    <t xml:space="preserve">Mon 7/9/01</t>
  </si>
  <si>
    <t xml:space="preserve">2.5.16</t>
  </si>
  <si>
    <t xml:space="preserve">Mon 7/30/01</t>
  </si>
  <si>
    <t xml:space="preserve">2.5.17</t>
  </si>
  <si>
    <t xml:space="preserve">Mon 8/20/01</t>
  </si>
  <si>
    <t xml:space="preserve">2.5.18</t>
  </si>
  <si>
    <t xml:space="preserve">Mon 9/10/01</t>
  </si>
  <si>
    <t xml:space="preserve">2.5.19</t>
  </si>
  <si>
    <t xml:space="preserve">2.5.20</t>
  </si>
  <si>
    <t xml:space="preserve">Mon 10/22/01</t>
  </si>
  <si>
    <t xml:space="preserve">2.5.21</t>
  </si>
  <si>
    <t xml:space="preserve">Mon 11/12/01</t>
  </si>
  <si>
    <t xml:space="preserve">2.5.22</t>
  </si>
  <si>
    <t xml:space="preserve">Mon 12/3/01</t>
  </si>
  <si>
    <t xml:space="preserve">2.5.23</t>
  </si>
  <si>
    <t xml:space="preserve">Mon 12/24/01</t>
  </si>
  <si>
    <t xml:space="preserve">2.5.24</t>
  </si>
  <si>
    <t xml:space="preserve">Mon 1/14/02</t>
  </si>
  <si>
    <t xml:space="preserve">2.5.25</t>
  </si>
  <si>
    <t xml:space="preserve">Mon 2/4/02</t>
  </si>
  <si>
    <t xml:space="preserve">2.5.26</t>
  </si>
  <si>
    <t xml:space="preserve">LearnCanada -Instructional Design</t>
  </si>
  <si>
    <t xml:space="preserve">Phase 1 Orientation &amp; Team Formation</t>
  </si>
  <si>
    <t xml:space="preserve">Name</t>
  </si>
  <si>
    <t xml:space="preserve">Days</t>
  </si>
  <si>
    <t xml:space="preserve">16 Total</t>
  </si>
  <si>
    <t xml:space="preserve">12 Total</t>
  </si>
  <si>
    <t xml:space="preserve">160 Total</t>
  </si>
  <si>
    <t xml:space="preserve">139 Total</t>
  </si>
  <si>
    <t xml:space="preserve">Monthly Meetings</t>
  </si>
  <si>
    <t xml:space="preserve">ID Team Lead</t>
  </si>
  <si>
    <t xml:space="preserve">EPS Site Leader</t>
  </si>
  <si>
    <t xml:space="preserve">21 Total</t>
  </si>
  <si>
    <t xml:space="preserve">66 Total</t>
  </si>
  <si>
    <t xml:space="preserve">36 Total</t>
  </si>
  <si>
    <t xml:space="preserve">TDSB Teachers</t>
  </si>
  <si>
    <t xml:space="preserve">40 Total</t>
  </si>
  <si>
    <t xml:space="preserve">30 Total</t>
  </si>
  <si>
    <t xml:space="preserve">Phase 2: Requirements &amp; Development</t>
  </si>
  <si>
    <t xml:space="preserve">Software Requirements</t>
  </si>
  <si>
    <t xml:space="preserve">6 Total</t>
  </si>
  <si>
    <t xml:space="preserve">Assessment of content</t>
  </si>
  <si>
    <t xml:space="preserve">672 Total</t>
  </si>
  <si>
    <t xml:space="preserve">Conferences and Reports</t>
  </si>
  <si>
    <t xml:space="preserve">368 Total</t>
  </si>
  <si>
    <t xml:space="preserve">ID Team Leader and EPS Site Leader</t>
  </si>
  <si>
    <t xml:space="preserve">42 Total</t>
  </si>
  <si>
    <t xml:space="preserve">156 Total</t>
  </si>
  <si>
    <t xml:space="preserve">Phase 3: Deployment and Evaluation</t>
  </si>
  <si>
    <t xml:space="preserve">132 Total</t>
  </si>
  <si>
    <t xml:space="preserve">190 Total</t>
  </si>
  <si>
    <t xml:space="preserve">26 Total</t>
  </si>
  <si>
    <t xml:space="preserve">Phase 4 Promotion / Expansion</t>
  </si>
  <si>
    <t xml:space="preserve">44 Total</t>
  </si>
  <si>
    <t xml:space="preserve">Grand Total</t>
  </si>
  <si>
    <t xml:space="preserve">Total Days ID</t>
  </si>
  <si>
    <t xml:space="preserve">Project Start: Mon 7/17/00</t>
  </si>
  <si>
    <t xml:space="preserve">Project Finish: Sun 3/31/02 </t>
  </si>
  <si>
    <t xml:space="preserve">Tasks </t>
  </si>
  <si>
    <t xml:space="preserve">Task Name</t>
  </si>
  <si>
    <t xml:space="preserve">Duration</t>
  </si>
  <si>
    <t xml:space="preserve">Start</t>
  </si>
  <si>
    <t xml:space="preserve">Finish</t>
  </si>
  <si>
    <t xml:space="preserve">National Test Network</t>
  </si>
  <si>
    <t xml:space="preserve">391 days</t>
  </si>
  <si>
    <t xml:space="preserve">Fri 3/15/02</t>
  </si>
  <si>
    <t xml:space="preserve">Phase I and II-National Test Network (Proof-of-Concept)</t>
  </si>
  <si>
    <t xml:space="preserve">174 days</t>
  </si>
  <si>
    <t xml:space="preserve">Wed 5/16/01</t>
  </si>
  <si>
    <t xml:space="preserve">Requirements Definition</t>
  </si>
  <si>
    <t xml:space="preserve">79 days</t>
  </si>
  <si>
    <t xml:space="preserve">Wed 1/3/01</t>
  </si>
  <si>
    <t xml:space="preserve">Define sites, types of nodes</t>
  </si>
  <si>
    <t xml:space="preserve">10 days</t>
  </si>
  <si>
    <t xml:space="preserve">Thu 9/28/00</t>
  </si>
  <si>
    <t xml:space="preserve">Define network topology, minimum set of PSTs</t>
  </si>
  <si>
    <t xml:space="preserve">Wed 12/13/00</t>
  </si>
  <si>
    <t xml:space="preserve">Define software packages</t>
  </si>
  <si>
    <t xml:space="preserve">15 days</t>
  </si>
  <si>
    <t xml:space="preserve">Phase I-Limited Deployment with Basic PSTs</t>
  </si>
  <si>
    <t xml:space="preserve">32 days</t>
  </si>
  <si>
    <t xml:space="preserve">Thu 1/4/01</t>
  </si>
  <si>
    <t xml:space="preserve">Fri 2/16/01</t>
  </si>
  <si>
    <t xml:space="preserve">Scope Definition</t>
  </si>
  <si>
    <t xml:space="preserve">2 days</t>
  </si>
  <si>
    <t xml:space="preserve">Fri 1/5/01</t>
  </si>
  <si>
    <t xml:space="preserve">Implementation and Test</t>
  </si>
  <si>
    <t xml:space="preserve">27 days</t>
  </si>
  <si>
    <t xml:space="preserve">Mon 1/8/01</t>
  </si>
  <si>
    <t xml:space="preserve">Tue 2/13/01</t>
  </si>
  <si>
    <t xml:space="preserve">Acquisition of Equipment</t>
  </si>
  <si>
    <t xml:space="preserve">20 days</t>
  </si>
  <si>
    <t xml:space="preserve">Fri 2/2/01</t>
  </si>
  <si>
    <t xml:space="preserve">Equipment configuration</t>
  </si>
  <si>
    <t xml:space="preserve">5 days</t>
  </si>
  <si>
    <t xml:space="preserve">Mon 2/5/01</t>
  </si>
  <si>
    <t xml:space="preserve">Fri 2/9/01</t>
  </si>
  <si>
    <t xml:space="preserve">Integration and test of system</t>
  </si>
  <si>
    <t xml:space="preserve">Verification of network connectivity</t>
  </si>
  <si>
    <t xml:space="preserve">0 days</t>
  </si>
  <si>
    <t xml:space="preserve">Performance Evaluation</t>
  </si>
  <si>
    <t xml:space="preserve">3 days</t>
  </si>
  <si>
    <t xml:space="preserve">Wed 2/14/01</t>
  </si>
  <si>
    <t xml:space="preserve">Definition of metrics</t>
  </si>
  <si>
    <t xml:space="preserve">1 day</t>
  </si>
  <si>
    <t xml:space="preserve">Develop test plan</t>
  </si>
  <si>
    <t xml:space="preserve">Conduct test and perform measurements</t>
  </si>
  <si>
    <t xml:space="preserve">Phase II- Evolving NTN and Advanced PSTs</t>
  </si>
  <si>
    <t xml:space="preserve">63 days</t>
  </si>
  <si>
    <t xml:space="preserve">Mon 2/19/01</t>
  </si>
  <si>
    <t xml:space="preserve">Additon of new nodes</t>
  </si>
  <si>
    <t xml:space="preserve">Fri 2/23/01</t>
  </si>
  <si>
    <t xml:space="preserve">All 6 School Boards connected to CA*Net 3</t>
  </si>
  <si>
    <t xml:space="preserve">Thu 2/22/01</t>
  </si>
  <si>
    <t xml:space="preserve">Incorporation of Validation and Recommended PSTs</t>
  </si>
  <si>
    <t xml:space="preserve">60 days</t>
  </si>
  <si>
    <t xml:space="preserve">Ongoing Performance Evaluation</t>
  </si>
  <si>
    <t xml:space="preserve">Fri 5/11/01</t>
  </si>
  <si>
    <t xml:space="preserve">Phase III -Controlled Experimental Testbed</t>
  </si>
  <si>
    <t xml:space="preserve">Thu 5/17/01</t>
  </si>
  <si>
    <t xml:space="preserve">Tue 9/4/01</t>
  </si>
  <si>
    <t xml:space="preserve">47 days</t>
  </si>
  <si>
    <t xml:space="preserve">Tue 8/21/01</t>
  </si>
  <si>
    <t xml:space="preserve">Detailed Design</t>
  </si>
  <si>
    <t xml:space="preserve">Wed 8/22/01</t>
  </si>
  <si>
    <t xml:space="preserve">Tue 8/28/01</t>
  </si>
  <si>
    <t xml:space="preserve">4 days</t>
  </si>
  <si>
    <t xml:space="preserve">Wed 8/29/01</t>
  </si>
  <si>
    <t xml:space="preserve">Mon 9/3/01</t>
  </si>
  <si>
    <t xml:space="preserve">Acquisition of new equipment and software</t>
  </si>
  <si>
    <t xml:space="preserve">Equipment configuration and installation of software</t>
  </si>
  <si>
    <t xml:space="preserve">Thu 8/30/01</t>
  </si>
  <si>
    <t xml:space="preserve">Integration and test system</t>
  </si>
  <si>
    <t xml:space="preserve">Fri 8/31/01</t>
  </si>
  <si>
    <t xml:space="preserve">Old</t>
  </si>
  <si>
    <t xml:space="preserve">PST Validation and Test</t>
  </si>
  <si>
    <t xml:space="preserve">Scope extent of PST implementation</t>
  </si>
  <si>
    <t xml:space="preserve">Conduct testing</t>
  </si>
  <si>
    <t xml:space="preserve">Recommend for migration to NTN</t>
  </si>
  <si>
    <t xml:space="preserve">Operations and Maintenance</t>
  </si>
  <si>
    <t xml:space="preserve">318 days</t>
  </si>
  <si>
    <t xml:space="preserve">Tue 12/4/01</t>
  </si>
  <si>
    <t xml:space="preserve">Technical Web site</t>
  </si>
  <si>
    <t xml:space="preserve">Development of a NOC - National Operation Centre</t>
  </si>
  <si>
    <t xml:space="preserve">40 days</t>
  </si>
  <si>
    <t xml:space="preserve">Fri 4/13/01</t>
  </si>
  <si>
    <t xml:space="preserve">Testing and Troubleshooting</t>
  </si>
  <si>
    <t xml:space="preserve">Fri 6/8/01</t>
  </si>
  <si>
    <t xml:space="preserve">Training fro technical leads in each Board</t>
  </si>
  <si>
    <t xml:space="preserve">Mon 6/11/01</t>
  </si>
  <si>
    <t xml:space="preserve">Fri 6/22/01</t>
  </si>
  <si>
    <t xml:space="preserve">Schedule Events</t>
  </si>
  <si>
    <t xml:space="preserve">Mon 6/25/01</t>
  </si>
  <si>
    <t xml:space="preserve">Fri 7/6/01</t>
  </si>
  <si>
    <t xml:space="preserve">Reporting/project management</t>
  </si>
  <si>
    <t xml:space="preserve">Meetings</t>
  </si>
  <si>
    <t xml:space="preserve">371 days</t>
  </si>
  <si>
    <t xml:space="preserve">Fri 2/15/02</t>
  </si>
  <si>
    <t xml:space="preserve">Kickoff</t>
  </si>
  <si>
    <t xml:space="preserve">316 days</t>
  </si>
  <si>
    <t xml:space="preserve">Monthly Meeting</t>
  </si>
  <si>
    <t xml:space="preserve">Mon 10/2/00</t>
  </si>
  <si>
    <t xml:space="preserve">Mon 4/2/01</t>
  </si>
  <si>
    <t xml:space="preserve">Mon 6/4/01</t>
  </si>
  <si>
    <t xml:space="preserve">Mon 7/2/01</t>
  </si>
  <si>
    <t xml:space="preserve">Mon 8/6/01</t>
  </si>
  <si>
    <t xml:space="preserve">Mon 11/5/01</t>
  </si>
  <si>
    <t xml:space="preserve">Monthly progress reviews</t>
  </si>
  <si>
    <t xml:space="preserve">Presentations</t>
  </si>
  <si>
    <t xml:space="preserve">Presentations 1</t>
  </si>
  <si>
    <t xml:space="preserve">Presentations 2</t>
  </si>
  <si>
    <t xml:space="preserve">Presentations 3</t>
  </si>
  <si>
    <t xml:space="preserve">Fri 11/17/00</t>
  </si>
  <si>
    <t xml:space="preserve">Presentations 4</t>
  </si>
  <si>
    <t xml:space="preserve">Fri 12/15/00</t>
  </si>
  <si>
    <t xml:space="preserve">Presentations 5</t>
  </si>
  <si>
    <t xml:space="preserve">Fri 1/19/01</t>
  </si>
  <si>
    <t xml:space="preserve">Presentations 6</t>
  </si>
  <si>
    <t xml:space="preserve">Presentations 7</t>
  </si>
  <si>
    <t xml:space="preserve">Fri 3/16/01</t>
  </si>
  <si>
    <t xml:space="preserve">Presentations 8</t>
  </si>
  <si>
    <t xml:space="preserve">Presentations 9</t>
  </si>
  <si>
    <t xml:space="preserve">Fri 5/18/01</t>
  </si>
  <si>
    <t xml:space="preserve">Presentations 10</t>
  </si>
  <si>
    <t xml:space="preserve">Fri 6/15/01</t>
  </si>
  <si>
    <t xml:space="preserve">Presentations 11</t>
  </si>
  <si>
    <t xml:space="preserve">Fri 7/13/01</t>
  </si>
  <si>
    <t xml:space="preserve">Presentations 12</t>
  </si>
  <si>
    <t xml:space="preserve">Fri 8/17/01</t>
  </si>
  <si>
    <t xml:space="preserve">Presentations 13</t>
  </si>
  <si>
    <t xml:space="preserve">Fri 9/21/01</t>
  </si>
  <si>
    <t xml:space="preserve">Presentations 14</t>
  </si>
  <si>
    <t xml:space="preserve">Mon 10/15/01</t>
  </si>
  <si>
    <t xml:space="preserve">Presentations 15</t>
  </si>
  <si>
    <t xml:space="preserve">Fri 11/16/01</t>
  </si>
  <si>
    <t xml:space="preserve">Presentations 20</t>
  </si>
  <si>
    <t xml:space="preserve">Presentations 21</t>
  </si>
  <si>
    <t xml:space="preserve">Fri 1/18/02</t>
  </si>
  <si>
    <t xml:space="preserve">Presentations 22</t>
  </si>
  <si>
    <t xml:space="preserve">Final Technical Acceptance Demo</t>
  </si>
  <si>
    <t xml:space="preserve">Tue 1/1/02</t>
  </si>
  <si>
    <t xml:space="preserve">Documentation</t>
  </si>
  <si>
    <t xml:space="preserve">Monthly Reports</t>
  </si>
  <si>
    <t xml:space="preserve">337 days</t>
  </si>
  <si>
    <t xml:space="preserve">Monthly Reports 3</t>
  </si>
  <si>
    <t xml:space="preserve">Monthly Reports 4</t>
  </si>
  <si>
    <t xml:space="preserve">Fri 12/29/00</t>
  </si>
  <si>
    <t xml:space="preserve">Monthly Reports 5</t>
  </si>
  <si>
    <t xml:space="preserve">Monthly Reports 6</t>
  </si>
  <si>
    <t xml:space="preserve">Monthly Reports 7</t>
  </si>
  <si>
    <t xml:space="preserve">Monthly Reports 8</t>
  </si>
  <si>
    <t xml:space="preserve">Mon 4/30/01</t>
  </si>
  <si>
    <t xml:space="preserve">Monthly Reports 9</t>
  </si>
  <si>
    <t xml:space="preserve">Thu 5/31/01</t>
  </si>
  <si>
    <t xml:space="preserve">Monthly Reports 10</t>
  </si>
  <si>
    <t xml:space="preserve">Fri 6/29/01</t>
  </si>
  <si>
    <t xml:space="preserve">Monthly Reports 11</t>
  </si>
  <si>
    <t xml:space="preserve">Tue 7/31/01</t>
  </si>
  <si>
    <t xml:space="preserve">Monthly Reports 12</t>
  </si>
  <si>
    <t xml:space="preserve">Monthly Reports 13</t>
  </si>
  <si>
    <t xml:space="preserve">Fri 9/28/01</t>
  </si>
  <si>
    <t xml:space="preserve">Monthly Reports 14</t>
  </si>
  <si>
    <t xml:space="preserve">Wed 10/31/01</t>
  </si>
  <si>
    <t xml:space="preserve">Monthly Reports 15</t>
  </si>
  <si>
    <t xml:space="preserve">Fri 11/30/01</t>
  </si>
  <si>
    <t xml:space="preserve">Monthly Reports 16</t>
  </si>
  <si>
    <t xml:space="preserve">Mon 12/31/01</t>
  </si>
  <si>
    <t xml:space="preserve">Monthly Reports 17</t>
  </si>
  <si>
    <t xml:space="preserve">Thu 1/31/02</t>
  </si>
  <si>
    <t xml:space="preserve">Monthly Reports 18</t>
  </si>
  <si>
    <t xml:space="preserve">Thu 2/28/02</t>
  </si>
  <si>
    <t xml:space="preserve">Monthly Reports 19</t>
  </si>
  <si>
    <t xml:space="preserve">Presentation Material</t>
  </si>
  <si>
    <t xml:space="preserve">Wed 9/20/00</t>
  </si>
  <si>
    <t xml:space="preserve">Prepare Phase 1 Report</t>
  </si>
  <si>
    <t xml:space="preserve">Mon 12/18/00</t>
  </si>
  <si>
    <t xml:space="preserve">Thu 12/21/00</t>
  </si>
  <si>
    <t xml:space="preserve">Issues Phase 1 Report</t>
  </si>
  <si>
    <t xml:space="preserve">Wed 12/27/00</t>
  </si>
  <si>
    <t xml:space="preserve">Prepare Phase 2 Report</t>
  </si>
  <si>
    <t xml:space="preserve">Tue 5/22/01</t>
  </si>
  <si>
    <t xml:space="preserve">Issues Phase 2 Report</t>
  </si>
  <si>
    <t xml:space="preserve">Wed 5/23/01</t>
  </si>
  <si>
    <t xml:space="preserve">Prepare Phase 3 Report</t>
  </si>
  <si>
    <t xml:space="preserve">Wed 9/5/01</t>
  </si>
  <si>
    <t xml:space="preserve">Issue Phase 3 report</t>
  </si>
  <si>
    <t xml:space="preserve">Tue 9/11/01</t>
  </si>
  <si>
    <t xml:space="preserve">Fri 9/14/01</t>
  </si>
  <si>
    <t xml:space="preserve">Prepare Executive Summary</t>
  </si>
  <si>
    <t xml:space="preserve">8 days</t>
  </si>
  <si>
    <t xml:space="preserve">Thu 1/10/02</t>
  </si>
  <si>
    <t xml:space="preserve">Issue Executive Summary</t>
  </si>
  <si>
    <t xml:space="preserve">Report at International conference</t>
  </si>
  <si>
    <t xml:space="preserve">377 days</t>
  </si>
  <si>
    <t xml:space="preserve">Phase 1 - Orientation and Team Forming</t>
  </si>
  <si>
    <t xml:space="preserve">61 days</t>
  </si>
  <si>
    <t xml:space="preserve">Fri 9/29/00</t>
  </si>
  <si>
    <t xml:space="preserve">Fri 10/6/00</t>
  </si>
  <si>
    <t xml:space="preserve">CA*Net Conference Event: Team Building</t>
  </si>
  <si>
    <t xml:space="preserve">Conference completed</t>
  </si>
  <si>
    <t xml:space="preserve">Fri 11/3/00</t>
  </si>
  <si>
    <t xml:space="preserve">259.88 days</t>
  </si>
  <si>
    <t xml:space="preserve">Thu 10/5/00</t>
  </si>
  <si>
    <t xml:space="preserve">Develop Project-based Learning(PBL) Resources Sept 2000-June 2001</t>
  </si>
  <si>
    <t xml:space="preserve">126 days</t>
  </si>
  <si>
    <t xml:space="preserve">On-line Session</t>
  </si>
  <si>
    <t xml:space="preserve">Tue 11/21/00</t>
  </si>
  <si>
    <t xml:space="preserve">On-line Conference $5</t>
  </si>
  <si>
    <t xml:space="preserve">Develop Project-based Learning(PBL) Resources Sept 2001-Jan 2002</t>
  </si>
  <si>
    <t xml:space="preserve">2.2.4.20.1</t>
  </si>
  <si>
    <t xml:space="preserve">TBA</t>
  </si>
  <si>
    <t xml:space="preserve">30 days</t>
  </si>
  <si>
    <t xml:space="preserve">CA*Net Conference :Infrastructure/Conference Focus Group</t>
  </si>
  <si>
    <t xml:space="preserve">2.2.6.1</t>
  </si>
  <si>
    <t xml:space="preserve">76 days</t>
  </si>
  <si>
    <t xml:space="preserve">Phase 4 - Promotion/ Expansion Acitivities</t>
  </si>
  <si>
    <t xml:space="preserve">103 days</t>
  </si>
  <si>
    <t xml:space="preserve">376 days</t>
  </si>
  <si>
    <t xml:space="preserve">LearnCanada - Software Multimedia Development</t>
  </si>
  <si>
    <t xml:space="preserve">306 days</t>
  </si>
  <si>
    <t xml:space="preserve">Phase 1 - Defiintion of Requirements</t>
  </si>
  <si>
    <t xml:space="preserve">70 days</t>
  </si>
  <si>
    <t xml:space="preserve">Software usability focus groups</t>
  </si>
  <si>
    <t xml:space="preserve">7 days</t>
  </si>
  <si>
    <t xml:space="preserve">Review COTS software</t>
  </si>
  <si>
    <t xml:space="preserve">Define software requirements</t>
  </si>
  <si>
    <t xml:space="preserve">Thu 11/9/00</t>
  </si>
  <si>
    <t xml:space="preserve">Review existing video and multimedia content</t>
  </si>
  <si>
    <t xml:space="preserve">Thu 10/26/00</t>
  </si>
  <si>
    <t xml:space="preserve">Define multimedia content requirements</t>
  </si>
  <si>
    <t xml:space="preserve">Fri 10/27/00</t>
  </si>
  <si>
    <t xml:space="preserve">Phase 2 - Development</t>
  </si>
  <si>
    <t xml:space="preserve">188 days</t>
  </si>
  <si>
    <t xml:space="preserve">Develop and test portal repository software</t>
  </si>
  <si>
    <t xml:space="preserve">Develop and test multimedia software</t>
  </si>
  <si>
    <t xml:space="preserve">125 days</t>
  </si>
  <si>
    <t xml:space="preserve">Thu 7/12/01</t>
  </si>
  <si>
    <t xml:space="preserve">Develop and test software and content</t>
  </si>
  <si>
    <t xml:space="preserve">100 days</t>
  </si>
  <si>
    <t xml:space="preserve">Thu 5/10/01</t>
  </si>
  <si>
    <t xml:space="preserve">Select and Digitize Video Content</t>
  </si>
  <si>
    <t xml:space="preserve">50 days</t>
  </si>
  <si>
    <t xml:space="preserve">Develop Multimedia Access andReconfigurability Method</t>
  </si>
  <si>
    <t xml:space="preserve">Fri 3/2/01</t>
  </si>
  <si>
    <t xml:space="preserve">Develop and test multimedia databases</t>
  </si>
  <si>
    <t xml:space="preserve">55 days</t>
  </si>
  <si>
    <t xml:space="preserve">Thu 3/8/01</t>
  </si>
  <si>
    <t xml:space="preserve">Full integration and testing</t>
  </si>
  <si>
    <t xml:space="preserve">117 days</t>
  </si>
  <si>
    <t xml:space="preserve">Mon 2/26/01</t>
  </si>
  <si>
    <t xml:space="preserve">Phase 3 - Field trials, Deployment and Evaluation</t>
  </si>
  <si>
    <t xml:space="preserve">261 days</t>
  </si>
  <si>
    <t xml:space="preserve">Thu 11/1/01</t>
  </si>
  <si>
    <t xml:space="preserve">Professional Development Field Test</t>
  </si>
  <si>
    <t xml:space="preserve">Professional Development Field Trials</t>
  </si>
  <si>
    <t xml:space="preserve">129 days</t>
  </si>
  <si>
    <t xml:space="preserve">Wed 10/10/01</t>
  </si>
  <si>
    <t xml:space="preserve">Deliver Alpha product</t>
  </si>
  <si>
    <t xml:space="preserve">Thu 2/1/01</t>
  </si>
  <si>
    <t xml:space="preserve">Deliver Beta Product</t>
  </si>
  <si>
    <t xml:space="preserve">Tue 5/1/01</t>
  </si>
  <si>
    <t xml:space="preserve">Deliver Final Prototype</t>
  </si>
  <si>
    <t xml:space="preserve">Recommendations for future software content</t>
  </si>
  <si>
    <t xml:space="preserve">25 days</t>
  </si>
  <si>
    <t xml:space="preserve">Fri 6/1/01</t>
  </si>
  <si>
    <t xml:space="preserve">Thu 7/5/01</t>
  </si>
  <si>
    <t xml:space="preserve">Final report &amp; International conference</t>
  </si>
  <si>
    <t xml:space="preserve">16 days</t>
  </si>
  <si>
    <t xml:space="preserve">Project Meetings</t>
  </si>
  <si>
    <t xml:space="preserve">Meeting</t>
  </si>
  <si>
    <t xml:space="preserve">Fri 1/12/01</t>
  </si>
  <si>
    <t xml:space="preserve">Mon 5/21/01</t>
  </si>
  <si>
    <t xml:space="preserve">Fri 10/19/01</t>
  </si>
  <si>
    <t xml:space="preserve">Learn Canada - Development of A Virtual Community</t>
  </si>
  <si>
    <t xml:space="preserve">380 days</t>
  </si>
  <si>
    <t xml:space="preserve">Fri 3/1/02</t>
  </si>
  <si>
    <t xml:space="preserve">Sustainability Requirements</t>
  </si>
  <si>
    <t xml:space="preserve">141 days</t>
  </si>
  <si>
    <t xml:space="preserve">Sun 4/1/01</t>
  </si>
  <si>
    <t xml:space="preserve">Development of Strategic Plan</t>
  </si>
  <si>
    <t xml:space="preserve">Tue 11/14/00</t>
  </si>
  <si>
    <t xml:space="preserve">Define Scope and Outline of Report</t>
  </si>
  <si>
    <t xml:space="preserve">Research and Collect Appropriate Data</t>
  </si>
  <si>
    <t xml:space="preserve">Thu 11/2/00</t>
  </si>
  <si>
    <t xml:space="preserve">Write Draft Report</t>
  </si>
  <si>
    <t xml:space="preserve">Wed 11/8/00</t>
  </si>
  <si>
    <t xml:space="preserve">Provide Draft Report to All Founding Members for Input</t>
  </si>
  <si>
    <t xml:space="preserve">Make Revisions as Requested</t>
  </si>
  <si>
    <t xml:space="preserve">Fri 11/10/00</t>
  </si>
  <si>
    <t xml:space="preserve">Mon 11/13/00</t>
  </si>
  <si>
    <t xml:space="preserve">Produce Final Report</t>
  </si>
  <si>
    <t xml:space="preserve">Send Final Report to All founding Members and Lead Contractor</t>
  </si>
  <si>
    <t xml:space="preserve">Development of Business Plan</t>
  </si>
  <si>
    <t xml:space="preserve">42 days</t>
  </si>
  <si>
    <t xml:space="preserve">Tue 11/7/00</t>
  </si>
  <si>
    <t xml:space="preserve">Wed 11/15/00</t>
  </si>
  <si>
    <t xml:space="preserve">Development of Marketing Plan</t>
  </si>
  <si>
    <t xml:space="preserve">108 days</t>
  </si>
  <si>
    <t xml:space="preserve">0.5 days</t>
  </si>
  <si>
    <t xml:space="preserve">Tue 12/5/00</t>
  </si>
  <si>
    <t xml:space="preserve">Define teacher requirements for creating and sustainining PD within a Broadband Enabled Learning Environment</t>
  </si>
  <si>
    <t xml:space="preserve">111 days</t>
  </si>
  <si>
    <t xml:space="preserve">Consult with Particpating Teachers in all Boards to Define the Application Needs</t>
  </si>
  <si>
    <t xml:space="preserve">Deliver Data to CRC and NRC for inclusion in the development phase</t>
  </si>
  <si>
    <t xml:space="preserve">Review Quarterly for feedback and adjustment</t>
  </si>
  <si>
    <t xml:space="preserve">Research off-the-shelf solutions that may meet requirments.</t>
  </si>
  <si>
    <t xml:space="preserve">Phase 2 - Relationship Building</t>
  </si>
  <si>
    <t xml:space="preserve">271.88 days</t>
  </si>
  <si>
    <t xml:space="preserve">Develop Communications Policies and Procedures -Coordinate Founding Members Steering Committee Meetings</t>
  </si>
  <si>
    <t xml:space="preserve">Coordinate founding member steering committee meetings</t>
  </si>
  <si>
    <t xml:space="preserve">Collaborate with other Canarie Projects</t>
  </si>
  <si>
    <t xml:space="preserve">Consolidate and/or expand associate partners and contributions,</t>
  </si>
  <si>
    <t xml:space="preserve">Create Web Site Content and P.R. Material, Communicate with Ministries, Teachers Association and Colleges</t>
  </si>
  <si>
    <t xml:space="preserve">Create synergy with other government learning inititatives</t>
  </si>
  <si>
    <t xml:space="preserve">Select and negotiate MOU with other International Partners</t>
  </si>
  <si>
    <t xml:space="preserve">Negotiate MoUs with selected Partners on behalf of consortium</t>
  </si>
  <si>
    <t xml:space="preserve">Develop Team Building Strategies and Events</t>
  </si>
  <si>
    <t xml:space="preserve">Review of Literature-Virtual Learning Communities</t>
  </si>
  <si>
    <t xml:space="preserve">Thu 12/28/00</t>
  </si>
  <si>
    <t xml:space="preserve">Evaluation of the barriers and solutions to cross sectoral/cross regional partnerships</t>
  </si>
  <si>
    <t xml:space="preserve">Tue 12/26/00</t>
  </si>
  <si>
    <t xml:space="preserve">Prepare Report LearnCanada - A Case Study</t>
  </si>
  <si>
    <t xml:space="preserve">285 days</t>
  </si>
  <si>
    <t xml:space="preserve">Tue 1/23/01</t>
  </si>
  <si>
    <t xml:space="preserve">Wed 2/21/01</t>
  </si>
  <si>
    <t xml:space="preserve">Thu 11/29/01</t>
  </si>
  <si>
    <t xml:space="preserve">Producer: Management of all Virtual Encounters</t>
  </si>
  <si>
    <t xml:space="preserve">Plan and Implement 3 National/International P.D. Sessions</t>
  </si>
  <si>
    <t xml:space="preserve">130 days</t>
  </si>
  <si>
    <t xml:space="preserve">Plan event #1</t>
  </si>
  <si>
    <t xml:space="preserve">6 days</t>
  </si>
  <si>
    <t xml:space="preserve">Deliver Session</t>
  </si>
  <si>
    <t xml:space="preserve">Report of Session to Founding Members</t>
  </si>
  <si>
    <t xml:space="preserve">Plan event #2</t>
  </si>
  <si>
    <t xml:space="preserve">Tue 1/2/01</t>
  </si>
  <si>
    <t xml:space="preserve">Plan event #3</t>
  </si>
  <si>
    <t xml:space="preserve">Host a National/Iinternational P.D. Virtual Conference</t>
  </si>
  <si>
    <t xml:space="preserve">34 days</t>
  </si>
  <si>
    <t xml:space="preserve">Host event</t>
  </si>
  <si>
    <t xml:space="preserve">Conference Report Delivered</t>
  </si>
  <si>
    <t xml:space="preserve">External Evaluation</t>
  </si>
  <si>
    <t xml:space="preserve">382 days</t>
  </si>
  <si>
    <t xml:space="preserve">Mon 3/4/02</t>
  </si>
  <si>
    <t xml:space="preserve">Literature Review</t>
  </si>
  <si>
    <t xml:space="preserve">Development of Evaluation Plan</t>
  </si>
  <si>
    <t xml:space="preserve">28 days</t>
  </si>
  <si>
    <t xml:space="preserve">On-site Evaluation Team Meeting</t>
  </si>
  <si>
    <t xml:space="preserve">Project Team Leaders Evaluation Meeting</t>
  </si>
  <si>
    <t xml:space="preserve">Tue 10/3/00</t>
  </si>
  <si>
    <t xml:space="preserve">Wed 10/4/00</t>
  </si>
  <si>
    <t xml:space="preserve">Full Project Retreat</t>
  </si>
  <si>
    <t xml:space="preserve">Validate Evaluation within Individual Work Packages</t>
  </si>
  <si>
    <t xml:space="preserve">Establish Evaluation Benchmarks within and amongst Individual Workplans</t>
  </si>
  <si>
    <t xml:space="preserve">Mon 10/16/00</t>
  </si>
  <si>
    <t xml:space="preserve">Fri 10/20/00</t>
  </si>
  <si>
    <t xml:space="preserve">Review Evaluation Plans with On-site Teams</t>
  </si>
  <si>
    <t xml:space="preserve">Mon 10/23/00</t>
  </si>
  <si>
    <t xml:space="preserve">Review Evaluation Plans with Teacher Focus Groups</t>
  </si>
  <si>
    <t xml:space="preserve">Initial Development of Evaluation Tools</t>
  </si>
  <si>
    <t xml:space="preserve">Validate Evaluation Plans with Team Leaders</t>
  </si>
  <si>
    <t xml:space="preserve">Implementation Cycle 1(Nov-Jan 15, 2001)</t>
  </si>
  <si>
    <t xml:space="preserve">Collect Data and Analyze Results</t>
  </si>
  <si>
    <t xml:space="preserve">Review Evaluation Results with Team Leaders</t>
  </si>
  <si>
    <t xml:space="preserve">Produce Draft Report</t>
  </si>
  <si>
    <t xml:space="preserve">Wed 11/22/00</t>
  </si>
  <si>
    <t xml:space="preserve">Tue 11/28/00</t>
  </si>
  <si>
    <t xml:space="preserve">Collect and Review Feedback from Multiple Review Groups</t>
  </si>
  <si>
    <t xml:space="preserve">Wed 11/29/00</t>
  </si>
  <si>
    <t xml:space="preserve">Make Required Modifications</t>
  </si>
  <si>
    <t xml:space="preserve">Wed 12/6/00</t>
  </si>
  <si>
    <t xml:space="preserve">Tue 12/12/00</t>
  </si>
  <si>
    <t xml:space="preserve">Validate Revisions and Distribute Report </t>
  </si>
  <si>
    <t xml:space="preserve">Validate Revisions</t>
  </si>
  <si>
    <t xml:space="preserve">leiver report to Stemnet</t>
  </si>
  <si>
    <t xml:space="preserve">Implementation Cycle 2 (Jan 15-June 30, 2001)</t>
  </si>
  <si>
    <t xml:space="preserve">Mon 1/15/01</t>
  </si>
  <si>
    <t xml:space="preserve">Tue 3/13/01</t>
  </si>
  <si>
    <t xml:space="preserve">Update Evaluation tools</t>
  </si>
  <si>
    <t xml:space="preserve">Fri 1/26/01</t>
  </si>
  <si>
    <t xml:space="preserve">Distribute Evaluation Tools</t>
  </si>
  <si>
    <t xml:space="preserve">Mon 1/29/01</t>
  </si>
  <si>
    <t xml:space="preserve">Fri 3/9/01</t>
  </si>
  <si>
    <t xml:space="preserve">Validate Revisions and Distrinute Report </t>
  </si>
  <si>
    <t xml:space="preserve">Mon 3/12/01</t>
  </si>
  <si>
    <t xml:space="preserve">implementation Cycle 3(Aug 2001-Jan 2002</t>
  </si>
  <si>
    <t xml:space="preserve">Thu 9/20/01</t>
  </si>
  <si>
    <t xml:space="preserve">Wed 9/12/01</t>
  </si>
  <si>
    <t xml:space="preserve">Tue 9/18/01</t>
  </si>
  <si>
    <t xml:space="preserve">Validate Revisions and Dististribute Report</t>
  </si>
  <si>
    <t xml:space="preserve">Wed 9/19/01</t>
  </si>
  <si>
    <t xml:space="preserve">Deliver Report to International Conference</t>
  </si>
  <si>
    <t xml:space="preserve">Deliver Report to Stemnet</t>
  </si>
  <si>
    <t xml:space="preserve">Production of Final Evlauation Report (Feb-Mar 2002)</t>
  </si>
  <si>
    <t xml:space="preserve">21 days</t>
  </si>
  <si>
    <t xml:space="preserve">Synthesis of Overall Data</t>
  </si>
  <si>
    <t xml:space="preserve">Thu 2/7/02</t>
  </si>
  <si>
    <t xml:space="preserve">Consolidate with Team Leaders and On-site Teams</t>
  </si>
  <si>
    <t xml:space="preserve">Fri 2/8/02</t>
  </si>
  <si>
    <t xml:space="preserve">Wed 2/13/02</t>
  </si>
  <si>
    <t xml:space="preserve">Modify Report</t>
  </si>
  <si>
    <t xml:space="preserve">Thu 2/21/02</t>
  </si>
  <si>
    <t xml:space="preserve">Wed 2/27/02</t>
  </si>
  <si>
    <t xml:space="preserve">Submit Final Evaluation Report</t>
  </si>
  <si>
    <t xml:space="preserve">399.25 days</t>
  </si>
  <si>
    <t xml:space="preserve">Thu 3/28/02</t>
  </si>
  <si>
    <t xml:space="preserve">Project Leader</t>
  </si>
  <si>
    <t xml:space="preserve">152 days</t>
  </si>
  <si>
    <t xml:space="preserve">Finacial Managenment</t>
  </si>
  <si>
    <t xml:space="preserve">158 days</t>
  </si>
  <si>
    <t xml:space="preserve">Management of Team Leaders</t>
  </si>
  <si>
    <t xml:space="preserve">176 days</t>
  </si>
  <si>
    <t xml:space="preserve">Tue 12/18/01</t>
  </si>
  <si>
    <t xml:space="preserve">Website Development</t>
  </si>
  <si>
    <t xml:space="preserve">46 days</t>
  </si>
  <si>
    <t xml:space="preserve">Thu 1/3/02</t>
  </si>
  <si>
    <t xml:space="preserve">Non-School Days</t>
  </si>
  <si>
    <t xml:space="preserve">271 days</t>
  </si>
  <si>
    <t xml:space="preserve">Fri 1/4/02</t>
  </si>
  <si>
    <t xml:space="preserve">Christmas 2001</t>
  </si>
  <si>
    <t xml:space="preserve">11 days</t>
  </si>
  <si>
    <t xml:space="preserve">March Break 2001</t>
  </si>
  <si>
    <t xml:space="preserve">Mon 3/19/01</t>
  </si>
  <si>
    <t xml:space="preserve">Summer 2001</t>
  </si>
  <si>
    <t xml:space="preserve">Tue 6/26/01</t>
  </si>
  <si>
    <t xml:space="preserve">Cristmas 2002</t>
  </si>
  <si>
    <t xml:space="preserve">Project Ends</t>
  </si>
  <si>
    <t xml:space="preserve">Sun 3/31/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mmmm\ d&quot;, &quot;yyyy"/>
    <numFmt numFmtId="169" formatCode="[$-409]m/d/yyyy"/>
    <numFmt numFmtId="170" formatCode="0.0"/>
    <numFmt numFmtId="171" formatCode="General"/>
    <numFmt numFmtId="172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996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CCCCFF"/>
      <name val="Arial"/>
      <family val="2"/>
    </font>
    <font>
      <b val="true"/>
      <sz val="18"/>
      <color rgb="FFCCCCFF"/>
      <name val="Arial Narrow"/>
      <family val="2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69696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arnCanada%20Portal%20Project/CANARIE%20documents/sep6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salary by org"/>
      <sheetName val="workpackages by org"/>
      <sheetName val="travel by org"/>
      <sheetName val="other costs by org"/>
      <sheetName val="wp1 infra"/>
      <sheetName val="wp2 ins des"/>
      <sheetName val="wp3 sw &amp; mm"/>
      <sheetName val="wp4 virt comm dev"/>
      <sheetName val="wp5 eval"/>
      <sheetName val="wp6 prj mgmt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B47">
            <v>2.1</v>
          </cell>
        </row>
        <row r="48">
          <cell r="B48" t="str">
            <v>2.1.1</v>
          </cell>
        </row>
        <row r="48">
          <cell r="D48" t="str">
            <v>ID Component Design</v>
          </cell>
        </row>
        <row r="49">
          <cell r="F49" t="str">
            <v>ID Team Leader and EPS Site Leader</v>
          </cell>
          <cell r="G49">
            <v>5</v>
          </cell>
        </row>
        <row r="50">
          <cell r="B50" t="str">
            <v>2.1.2</v>
          </cell>
        </row>
        <row r="50">
          <cell r="D50" t="str">
            <v>Verification of Focus, Tasks and Timelines</v>
          </cell>
        </row>
        <row r="51">
          <cell r="F51" t="str">
            <v>OCDSB Site Leader</v>
          </cell>
          <cell r="G51">
            <v>1</v>
          </cell>
        </row>
        <row r="52">
          <cell r="F52" t="str">
            <v>TDSB Site Leader</v>
          </cell>
          <cell r="G52">
            <v>1</v>
          </cell>
        </row>
        <row r="53">
          <cell r="F53" t="str">
            <v>CSCV Site Leader</v>
          </cell>
          <cell r="G53">
            <v>1</v>
          </cell>
        </row>
        <row r="54">
          <cell r="F54" t="str">
            <v>AESB Site Leader</v>
          </cell>
          <cell r="G54">
            <v>1</v>
          </cell>
        </row>
        <row r="55">
          <cell r="F55" t="str">
            <v>KPR Site Leader</v>
          </cell>
          <cell r="G55">
            <v>1</v>
          </cell>
        </row>
        <row r="56">
          <cell r="F56" t="str">
            <v>ID Team Leader and EPS Site Leader</v>
          </cell>
        </row>
        <row r="57">
          <cell r="B57" t="str">
            <v>2.1.3</v>
          </cell>
        </row>
        <row r="57">
          <cell r="D57" t="str">
            <v>Creation of Records and Resources</v>
          </cell>
        </row>
        <row r="58">
          <cell r="F58" t="str">
            <v>ID Team Leader and EPS Site Leader</v>
          </cell>
          <cell r="G58">
            <v>6.5</v>
          </cell>
        </row>
        <row r="59">
          <cell r="F59" t="str">
            <v>EPS Teachers</v>
          </cell>
          <cell r="G59">
            <v>5</v>
          </cell>
        </row>
        <row r="60">
          <cell r="B60" t="str">
            <v>2.1.4</v>
          </cell>
        </row>
        <row r="60">
          <cell r="D60" t="str">
            <v>Event Planning</v>
          </cell>
        </row>
        <row r="61">
          <cell r="F61" t="str">
            <v>ID Team Leader and EPS Site Leader</v>
          </cell>
        </row>
        <row r="62">
          <cell r="F62" t="str">
            <v>OCDSB Site Leader</v>
          </cell>
          <cell r="G62">
            <v>16</v>
          </cell>
        </row>
        <row r="63">
          <cell r="F63" t="str">
            <v>TDSB Site Leader</v>
          </cell>
          <cell r="G63">
            <v>16</v>
          </cell>
        </row>
        <row r="64">
          <cell r="F64" t="str">
            <v>CSCV Site Leader</v>
          </cell>
          <cell r="G64">
            <v>16</v>
          </cell>
        </row>
        <row r="65">
          <cell r="F65" t="str">
            <v>AESB Site Leader</v>
          </cell>
          <cell r="G65">
            <v>16</v>
          </cell>
        </row>
        <row r="66">
          <cell r="F66" t="str">
            <v>KPR Site Leader</v>
          </cell>
          <cell r="G66">
            <v>16</v>
          </cell>
        </row>
        <row r="67">
          <cell r="F67" t="str">
            <v>EPS Teachers</v>
          </cell>
          <cell r="G67">
            <v>10</v>
          </cell>
        </row>
        <row r="68">
          <cell r="F68" t="str">
            <v>OCDSB Teachers</v>
          </cell>
          <cell r="G68">
            <v>10</v>
          </cell>
        </row>
        <row r="69">
          <cell r="F69" t="str">
            <v>KPRDSB Teachers</v>
          </cell>
          <cell r="G69">
            <v>10</v>
          </cell>
        </row>
        <row r="70">
          <cell r="F70" t="str">
            <v>CSCV Teachers</v>
          </cell>
          <cell r="G70">
            <v>10</v>
          </cell>
        </row>
        <row r="71">
          <cell r="F71" t="str">
            <v>AESB Teachers</v>
          </cell>
          <cell r="G71">
            <v>10</v>
          </cell>
        </row>
        <row r="72">
          <cell r="F72" t="str">
            <v>TDSB Teachers</v>
          </cell>
          <cell r="G72">
            <v>10</v>
          </cell>
        </row>
        <row r="73">
          <cell r="B73" t="str">
            <v>2.1.5</v>
          </cell>
        </row>
        <row r="73">
          <cell r="D73" t="str">
            <v>Teacher Coordination</v>
          </cell>
        </row>
        <row r="74">
          <cell r="F74" t="str">
            <v>ID Team Leader and EPS Site Leader</v>
          </cell>
          <cell r="G74">
            <v>29</v>
          </cell>
        </row>
        <row r="75">
          <cell r="F75" t="str">
            <v>OCDSB Site Leader</v>
          </cell>
          <cell r="G75">
            <v>10</v>
          </cell>
        </row>
        <row r="76">
          <cell r="F76" t="str">
            <v>TDSB Site Leader</v>
          </cell>
          <cell r="G76">
            <v>10</v>
          </cell>
        </row>
        <row r="77">
          <cell r="F77" t="str">
            <v>CSCV Site Leader</v>
          </cell>
          <cell r="G77">
            <v>10</v>
          </cell>
        </row>
        <row r="78">
          <cell r="F78" t="str">
            <v>AESB Site Leader</v>
          </cell>
          <cell r="G78">
            <v>10</v>
          </cell>
        </row>
        <row r="79">
          <cell r="F79" t="str">
            <v>KPR Site Leader</v>
          </cell>
          <cell r="G79">
            <v>10</v>
          </cell>
        </row>
        <row r="80">
          <cell r="F80" t="str">
            <v>EPS Teachers</v>
          </cell>
          <cell r="G80">
            <v>10</v>
          </cell>
        </row>
        <row r="81">
          <cell r="F81" t="str">
            <v>OCDSB Teachers</v>
          </cell>
          <cell r="G81">
            <v>10</v>
          </cell>
        </row>
        <row r="82">
          <cell r="F82" t="str">
            <v>KPRDSB Teachers</v>
          </cell>
          <cell r="G82">
            <v>10</v>
          </cell>
        </row>
        <row r="83">
          <cell r="F83" t="str">
            <v>CSCV Teachers</v>
          </cell>
          <cell r="G83">
            <v>10</v>
          </cell>
        </row>
        <row r="84">
          <cell r="F84" t="str">
            <v>AESB Teachers</v>
          </cell>
          <cell r="G84">
            <v>10</v>
          </cell>
        </row>
        <row r="85">
          <cell r="F85" t="str">
            <v>TDSB Teachers</v>
          </cell>
          <cell r="G85">
            <v>10</v>
          </cell>
        </row>
        <row r="86">
          <cell r="B86" t="str">
            <v>2.1.6</v>
          </cell>
        </row>
        <row r="88">
          <cell r="F88" t="str">
            <v>OCDSB Site Leader</v>
          </cell>
        </row>
        <row r="89">
          <cell r="F89" t="str">
            <v>TDSB Site Leader</v>
          </cell>
        </row>
        <row r="90">
          <cell r="F90" t="str">
            <v>CSCV Site Leader</v>
          </cell>
        </row>
        <row r="91">
          <cell r="F91" t="str">
            <v>AESB Site Leader</v>
          </cell>
        </row>
        <row r="92">
          <cell r="F92" t="str">
            <v>KPR Site Leader</v>
          </cell>
        </row>
        <row r="99">
          <cell r="B99" t="str">
            <v>2.1.7</v>
          </cell>
        </row>
        <row r="99">
          <cell r="D99" t="str">
            <v>Organization of Project Development</v>
          </cell>
        </row>
        <row r="100">
          <cell r="F100" t="str">
            <v>ID Team Leader and EPS Site Leader</v>
          </cell>
          <cell r="G100">
            <v>16</v>
          </cell>
        </row>
        <row r="101">
          <cell r="F101" t="str">
            <v>OCDSB Site Leader</v>
          </cell>
          <cell r="G101">
            <v>4</v>
          </cell>
        </row>
        <row r="102">
          <cell r="F102" t="str">
            <v>TDSB Site Leader</v>
          </cell>
          <cell r="G102">
            <v>4</v>
          </cell>
        </row>
        <row r="103">
          <cell r="F103" t="str">
            <v>CSCV Site Leader</v>
          </cell>
          <cell r="G103">
            <v>4</v>
          </cell>
        </row>
        <row r="104">
          <cell r="F104" t="str">
            <v>AESB Site Leader</v>
          </cell>
          <cell r="G104">
            <v>4</v>
          </cell>
        </row>
        <row r="105">
          <cell r="F105" t="str">
            <v>KPR Site Leader</v>
          </cell>
          <cell r="G105">
            <v>4</v>
          </cell>
        </row>
        <row r="106">
          <cell r="F106" t="str">
            <v>EPS Teachers</v>
          </cell>
          <cell r="G106">
            <v>5</v>
          </cell>
        </row>
        <row r="107">
          <cell r="F107" t="str">
            <v>OCDSB Teachers</v>
          </cell>
          <cell r="G107">
            <v>5</v>
          </cell>
        </row>
        <row r="108">
          <cell r="F108" t="str">
            <v>KPRDSB Teachers</v>
          </cell>
          <cell r="G108">
            <v>5</v>
          </cell>
        </row>
        <row r="109">
          <cell r="F109" t="str">
            <v>CSCV Teachers</v>
          </cell>
          <cell r="G109">
            <v>5</v>
          </cell>
        </row>
        <row r="110">
          <cell r="F110" t="str">
            <v>AESB Teachers</v>
          </cell>
          <cell r="G110">
            <v>5</v>
          </cell>
        </row>
        <row r="111">
          <cell r="F111" t="str">
            <v>TDSB Teachers</v>
          </cell>
          <cell r="G111">
            <v>5</v>
          </cell>
        </row>
        <row r="112">
          <cell r="B112" t="str">
            <v>2.1.8</v>
          </cell>
        </row>
        <row r="112">
          <cell r="D112" t="str">
            <v>Collection of Resources</v>
          </cell>
        </row>
        <row r="113">
          <cell r="F113" t="str">
            <v>ID Team Leader and EPS Site Leader</v>
          </cell>
        </row>
        <row r="114">
          <cell r="F114" t="str">
            <v>OCDSB Site Leader</v>
          </cell>
        </row>
        <row r="115">
          <cell r="F115" t="str">
            <v>TDSB Site Leader</v>
          </cell>
        </row>
        <row r="116">
          <cell r="F116" t="str">
            <v>CSCV Site Leader</v>
          </cell>
        </row>
        <row r="117">
          <cell r="F117" t="str">
            <v>AESB Site Leader</v>
          </cell>
        </row>
        <row r="118">
          <cell r="F118" t="str">
            <v>KPR Site Leader</v>
          </cell>
        </row>
        <row r="119">
          <cell r="F119" t="str">
            <v>EPS Teachers</v>
          </cell>
          <cell r="G119">
            <v>1</v>
          </cell>
        </row>
        <row r="120">
          <cell r="F120" t="str">
            <v>OCDSB Teachers</v>
          </cell>
          <cell r="G120">
            <v>1</v>
          </cell>
        </row>
        <row r="121">
          <cell r="F121" t="str">
            <v>KPRDSB Teachers</v>
          </cell>
          <cell r="G121">
            <v>1</v>
          </cell>
        </row>
        <row r="122">
          <cell r="F122" t="str">
            <v>CSCV Teachers</v>
          </cell>
          <cell r="G122">
            <v>1</v>
          </cell>
        </row>
        <row r="123">
          <cell r="F123" t="str">
            <v>AESB Teachers</v>
          </cell>
          <cell r="G123">
            <v>1</v>
          </cell>
        </row>
        <row r="124">
          <cell r="F124" t="str">
            <v>TDSB Teachers</v>
          </cell>
          <cell r="G124">
            <v>1</v>
          </cell>
        </row>
        <row r="125">
          <cell r="B125" t="str">
            <v>2.1.9</v>
          </cell>
        </row>
        <row r="125">
          <cell r="D125" t="str">
            <v>Identification of Project-Based Learning Projects</v>
          </cell>
        </row>
        <row r="126">
          <cell r="F126" t="str">
            <v>ID Team Leader and EPS Site Leader</v>
          </cell>
          <cell r="G126">
            <v>5</v>
          </cell>
        </row>
        <row r="127">
          <cell r="F127" t="str">
            <v>OCDSB Site Leader</v>
          </cell>
          <cell r="G127">
            <v>1</v>
          </cell>
        </row>
        <row r="128">
          <cell r="F128" t="str">
            <v>TDSB Site Leader</v>
          </cell>
          <cell r="G128">
            <v>1</v>
          </cell>
        </row>
        <row r="129">
          <cell r="F129" t="str">
            <v>CSCV Site Leader</v>
          </cell>
          <cell r="G129">
            <v>1</v>
          </cell>
        </row>
        <row r="130">
          <cell r="F130" t="str">
            <v>AESB Site Leader</v>
          </cell>
          <cell r="G130">
            <v>1</v>
          </cell>
        </row>
        <row r="131">
          <cell r="F131" t="str">
            <v>KPR Site Leader</v>
          </cell>
          <cell r="G131">
            <v>1</v>
          </cell>
        </row>
        <row r="132">
          <cell r="F132" t="str">
            <v>EPS Teachers</v>
          </cell>
          <cell r="G132">
            <v>5</v>
          </cell>
        </row>
        <row r="133">
          <cell r="F133" t="str">
            <v>OCDSB Teachers</v>
          </cell>
          <cell r="G133">
            <v>5</v>
          </cell>
        </row>
        <row r="134">
          <cell r="F134" t="str">
            <v>KPRDSB Teachers</v>
          </cell>
          <cell r="G134">
            <v>5</v>
          </cell>
        </row>
        <row r="135">
          <cell r="F135" t="str">
            <v>CSCV Teachers</v>
          </cell>
          <cell r="G135">
            <v>5</v>
          </cell>
        </row>
        <row r="136">
          <cell r="F136" t="str">
            <v>AESB Teachers</v>
          </cell>
          <cell r="G136">
            <v>5</v>
          </cell>
        </row>
        <row r="153">
          <cell r="F153" t="str">
            <v>ID Team Leader and EPS Site Leader</v>
          </cell>
        </row>
        <row r="154">
          <cell r="F154" t="str">
            <v>OCDSB Site Leader</v>
          </cell>
        </row>
        <row r="155">
          <cell r="F155" t="str">
            <v>TDSB Site Leader</v>
          </cell>
        </row>
        <row r="156">
          <cell r="F156" t="str">
            <v>CSCV Site Leader</v>
          </cell>
        </row>
        <row r="157">
          <cell r="F157" t="str">
            <v>AESB Site Leader</v>
          </cell>
        </row>
        <row r="158">
          <cell r="F158" t="str">
            <v>KPR Site Leader</v>
          </cell>
        </row>
        <row r="159">
          <cell r="F159" t="str">
            <v>EPS Teachers</v>
          </cell>
        </row>
        <row r="160">
          <cell r="F160" t="str">
            <v>OCDSB Teachers</v>
          </cell>
        </row>
        <row r="161">
          <cell r="F161" t="str">
            <v>KPRDSB Teachers</v>
          </cell>
        </row>
        <row r="162">
          <cell r="F162" t="str">
            <v>CSCV Teachers</v>
          </cell>
        </row>
        <row r="163">
          <cell r="F163" t="str">
            <v>AESB Teachers</v>
          </cell>
        </row>
        <row r="164">
          <cell r="F164" t="str">
            <v>TDSB Teachers</v>
          </cell>
        </row>
        <row r="165">
          <cell r="D165" t="str">
            <v>Ottawa Retreat</v>
          </cell>
        </row>
        <row r="166">
          <cell r="F166" t="str">
            <v>ID Team Leader and EPS Site Leader</v>
          </cell>
          <cell r="G166">
            <v>3</v>
          </cell>
        </row>
        <row r="167">
          <cell r="F167" t="str">
            <v>OCDSB Site Leader</v>
          </cell>
          <cell r="G167">
            <v>3</v>
          </cell>
        </row>
        <row r="168">
          <cell r="F168" t="str">
            <v>TDSB Site Leader</v>
          </cell>
          <cell r="G168">
            <v>3</v>
          </cell>
        </row>
        <row r="169">
          <cell r="F169" t="str">
            <v>CSCV Site Leader</v>
          </cell>
          <cell r="G169">
            <v>3</v>
          </cell>
        </row>
        <row r="170">
          <cell r="F170" t="str">
            <v>AESB Site Leader</v>
          </cell>
          <cell r="G170">
            <v>3</v>
          </cell>
        </row>
        <row r="171">
          <cell r="F171" t="str">
            <v>KPR Site Leader</v>
          </cell>
          <cell r="G171">
            <v>3</v>
          </cell>
        </row>
        <row r="172">
          <cell r="F172" t="str">
            <v>EPS Teachers</v>
          </cell>
          <cell r="G172">
            <v>2</v>
          </cell>
        </row>
        <row r="173">
          <cell r="F173" t="str">
            <v>OCDSB Teachers</v>
          </cell>
          <cell r="G173">
            <v>2</v>
          </cell>
        </row>
        <row r="174">
          <cell r="F174" t="str">
            <v>KPRDSB Teachers</v>
          </cell>
          <cell r="G174">
            <v>2</v>
          </cell>
        </row>
        <row r="175">
          <cell r="F175" t="str">
            <v>CSCV Teachers</v>
          </cell>
          <cell r="G175">
            <v>2</v>
          </cell>
        </row>
        <row r="176">
          <cell r="F176" t="str">
            <v>AESB Teachers</v>
          </cell>
          <cell r="G176">
            <v>2</v>
          </cell>
        </row>
        <row r="177">
          <cell r="F177" t="str">
            <v>TDSB Teachers</v>
          </cell>
          <cell r="G177">
            <v>2</v>
          </cell>
        </row>
        <row r="179">
          <cell r="F179" t="str">
            <v>ID Team Leader and EPS Site Leader</v>
          </cell>
        </row>
        <row r="180">
          <cell r="F180" t="str">
            <v>OCDSB Site Leader</v>
          </cell>
        </row>
        <row r="181">
          <cell r="F181" t="str">
            <v>TDSB Site Leader</v>
          </cell>
        </row>
        <row r="182">
          <cell r="F182" t="str">
            <v>CSCV Site Leader</v>
          </cell>
        </row>
        <row r="183">
          <cell r="F183" t="str">
            <v>AESB Site Leader</v>
          </cell>
        </row>
        <row r="184">
          <cell r="F184" t="str">
            <v>KPR Site Leader</v>
          </cell>
        </row>
        <row r="185">
          <cell r="F185" t="str">
            <v>EPS Teachers</v>
          </cell>
        </row>
        <row r="186">
          <cell r="F186" t="str">
            <v>OCDSB Teachers</v>
          </cell>
        </row>
        <row r="187">
          <cell r="F187" t="str">
            <v>KPRDSB Teachers</v>
          </cell>
        </row>
        <row r="188">
          <cell r="F188" t="str">
            <v>CSCV Teachers</v>
          </cell>
        </row>
        <row r="189">
          <cell r="F189" t="str">
            <v>AESB Teachers</v>
          </cell>
        </row>
        <row r="190">
          <cell r="F190" t="str">
            <v>TDSB Teachers</v>
          </cell>
        </row>
        <row r="194">
          <cell r="F194" t="str">
            <v>TDSB Site Leader</v>
          </cell>
        </row>
        <row r="195">
          <cell r="F195" t="str">
            <v>CSCV Site Leader</v>
          </cell>
        </row>
        <row r="196">
          <cell r="F196" t="str">
            <v>AESB Site Leader</v>
          </cell>
        </row>
        <row r="197">
          <cell r="F197" t="str">
            <v>KPR Site Leader</v>
          </cell>
        </row>
        <row r="198">
          <cell r="F198" t="str">
            <v>EPS Teachers</v>
          </cell>
        </row>
        <row r="199">
          <cell r="F199" t="str">
            <v>OCDSB Teachers</v>
          </cell>
        </row>
        <row r="200">
          <cell r="F200" t="str">
            <v>KPRDSB Teachers</v>
          </cell>
        </row>
        <row r="201">
          <cell r="F201" t="str">
            <v>CSCV Teachers</v>
          </cell>
        </row>
        <row r="202">
          <cell r="F202" t="str">
            <v>AESB Teachers</v>
          </cell>
        </row>
        <row r="203">
          <cell r="F203" t="str">
            <v>TDSB Teachers</v>
          </cell>
        </row>
        <row r="204">
          <cell r="B204" t="str">
            <v>2.2.6</v>
          </cell>
        </row>
        <row r="204">
          <cell r="D204" t="str">
            <v>CA*Net Conference - Infrastructure/Software Focus Group</v>
          </cell>
        </row>
        <row r="205">
          <cell r="F205" t="str">
            <v>ID Team Leader and EPS Site Leader</v>
          </cell>
          <cell r="G205">
            <v>1</v>
          </cell>
        </row>
        <row r="206">
          <cell r="F206" t="str">
            <v>OCDSB Site Leader</v>
          </cell>
          <cell r="G206">
            <v>1</v>
          </cell>
        </row>
        <row r="207">
          <cell r="F207" t="str">
            <v>TDSB Site Leader</v>
          </cell>
          <cell r="G207">
            <v>1</v>
          </cell>
        </row>
        <row r="208">
          <cell r="F208" t="str">
            <v>CSCV Site Leader</v>
          </cell>
          <cell r="G208">
            <v>1</v>
          </cell>
        </row>
        <row r="209">
          <cell r="F209" t="str">
            <v>AESB Site Leader</v>
          </cell>
          <cell r="G209">
            <v>1</v>
          </cell>
        </row>
        <row r="210">
          <cell r="F210" t="str">
            <v>KPR Site Leader</v>
          </cell>
          <cell r="G210">
            <v>1</v>
          </cell>
        </row>
        <row r="211">
          <cell r="F211" t="str">
            <v>EPS Teachers</v>
          </cell>
          <cell r="G211">
            <v>5</v>
          </cell>
        </row>
        <row r="212">
          <cell r="F212" t="str">
            <v>OCDSB Teachers</v>
          </cell>
          <cell r="G212">
            <v>5</v>
          </cell>
        </row>
        <row r="213">
          <cell r="F213" t="str">
            <v>KPRDSB Teachers</v>
          </cell>
          <cell r="G213">
            <v>5</v>
          </cell>
        </row>
        <row r="214">
          <cell r="F214" t="str">
            <v>CSCV Teachers</v>
          </cell>
          <cell r="G214">
            <v>5</v>
          </cell>
        </row>
        <row r="215">
          <cell r="F215" t="str">
            <v>AESB Teachers</v>
          </cell>
          <cell r="G215">
            <v>5</v>
          </cell>
        </row>
        <row r="216">
          <cell r="F216" t="str">
            <v>TDSB Teachers</v>
          </cell>
          <cell r="G216">
            <v>5</v>
          </cell>
        </row>
        <row r="217">
          <cell r="B217" t="str">
            <v>2.2.7</v>
          </cell>
        </row>
        <row r="217">
          <cell r="D217" t="str">
            <v>Evaulation/Modification of PBL Projects</v>
          </cell>
        </row>
        <row r="218">
          <cell r="F218" t="str">
            <v>ID Team Leader and EPS Site Leader</v>
          </cell>
        </row>
        <row r="219">
          <cell r="F219" t="str">
            <v>OCDSB Site Leader</v>
          </cell>
        </row>
        <row r="220">
          <cell r="F220" t="str">
            <v>TDSB Site Leader</v>
          </cell>
        </row>
        <row r="221">
          <cell r="F221" t="str">
            <v>CSCV Site Leader</v>
          </cell>
        </row>
        <row r="222">
          <cell r="F222" t="str">
            <v>AESB Site Leader</v>
          </cell>
        </row>
        <row r="223">
          <cell r="F223" t="str">
            <v>KPR Site Leader</v>
          </cell>
        </row>
        <row r="224">
          <cell r="F224" t="str">
            <v>EPS Teachers</v>
          </cell>
        </row>
        <row r="225">
          <cell r="F225" t="str">
            <v>OCDSB Teachers</v>
          </cell>
        </row>
        <row r="226">
          <cell r="F226" t="str">
            <v>KPRDSB Teachers</v>
          </cell>
        </row>
        <row r="227">
          <cell r="F227" t="str">
            <v>CSCV Teachers</v>
          </cell>
        </row>
        <row r="228">
          <cell r="F228" t="str">
            <v>AESB Teachers</v>
          </cell>
        </row>
        <row r="229">
          <cell r="F229" t="str">
            <v>TDSB Teachers</v>
          </cell>
        </row>
        <row r="230">
          <cell r="B230">
            <v>2.3</v>
          </cell>
        </row>
        <row r="244">
          <cell r="D244" t="str">
            <v>Modification of Objects</v>
          </cell>
        </row>
        <row r="245">
          <cell r="F245" t="str">
            <v>ID Team Leader and EPS Site Leader</v>
          </cell>
        </row>
        <row r="246">
          <cell r="F246" t="str">
            <v>OCDSB Site Leader</v>
          </cell>
        </row>
        <row r="247">
          <cell r="F247" t="str">
            <v>TDSB Site Leader</v>
          </cell>
        </row>
        <row r="248">
          <cell r="F248" t="str">
            <v>CSCV Site Leader</v>
          </cell>
        </row>
        <row r="249">
          <cell r="F249" t="str">
            <v>AESB Site Leader</v>
          </cell>
        </row>
        <row r="250">
          <cell r="F250" t="str">
            <v>KPR Site Leader</v>
          </cell>
        </row>
        <row r="251">
          <cell r="F251" t="str">
            <v>EPS Teachers</v>
          </cell>
          <cell r="G251">
            <v>20</v>
          </cell>
        </row>
        <row r="252">
          <cell r="F252" t="str">
            <v>OCDSB Teachers</v>
          </cell>
          <cell r="G252">
            <v>20</v>
          </cell>
        </row>
        <row r="253">
          <cell r="F253" t="str">
            <v>KPRDSB Teachers</v>
          </cell>
          <cell r="G253">
            <v>20</v>
          </cell>
        </row>
        <row r="254">
          <cell r="F254" t="str">
            <v>CSCV Teachers</v>
          </cell>
          <cell r="G254">
            <v>20</v>
          </cell>
        </row>
        <row r="255">
          <cell r="F255" t="str">
            <v>AESB Teachers</v>
          </cell>
          <cell r="G255">
            <v>20</v>
          </cell>
        </row>
        <row r="256">
          <cell r="F256" t="str">
            <v>TDSB Teachers</v>
          </cell>
          <cell r="G256">
            <v>20</v>
          </cell>
        </row>
        <row r="257">
          <cell r="D257" t="str">
            <v>Implementation of Projects</v>
          </cell>
        </row>
        <row r="258">
          <cell r="F258" t="str">
            <v>ID Team Leader and EPS Site Leader</v>
          </cell>
          <cell r="G258">
            <v>5</v>
          </cell>
        </row>
        <row r="259">
          <cell r="F259" t="str">
            <v>OCDSB Site Leader</v>
          </cell>
          <cell r="G259">
            <v>1</v>
          </cell>
        </row>
        <row r="260">
          <cell r="F260" t="str">
            <v>TDSB Site Leader</v>
          </cell>
          <cell r="G260">
            <v>1</v>
          </cell>
        </row>
        <row r="261">
          <cell r="F261" t="str">
            <v>CSCV Site Leader</v>
          </cell>
          <cell r="G261">
            <v>1</v>
          </cell>
        </row>
        <row r="262">
          <cell r="F262" t="str">
            <v>AESB Site Leader</v>
          </cell>
          <cell r="G262">
            <v>1</v>
          </cell>
        </row>
        <row r="263">
          <cell r="F263" t="str">
            <v>KPR Site Leader</v>
          </cell>
          <cell r="G263">
            <v>1</v>
          </cell>
        </row>
        <row r="264">
          <cell r="F264" t="str">
            <v>EPS Teachers</v>
          </cell>
          <cell r="G264">
            <v>30</v>
          </cell>
        </row>
        <row r="265">
          <cell r="F265" t="str">
            <v>OCDSB Teachers</v>
          </cell>
          <cell r="G265">
            <v>30</v>
          </cell>
        </row>
        <row r="266">
          <cell r="F266" t="str">
            <v>KPRDSB Teachers</v>
          </cell>
          <cell r="G266">
            <v>30</v>
          </cell>
        </row>
        <row r="267">
          <cell r="F267" t="str">
            <v>CSCV Teachers</v>
          </cell>
          <cell r="G267">
            <v>30</v>
          </cell>
        </row>
        <row r="268">
          <cell r="F268" t="str">
            <v>AESB Teachers</v>
          </cell>
          <cell r="G268">
            <v>30</v>
          </cell>
        </row>
        <row r="269">
          <cell r="F269" t="str">
            <v>TDSB Teachers</v>
          </cell>
          <cell r="G269">
            <v>30</v>
          </cell>
        </row>
        <row r="270">
          <cell r="D270" t="str">
            <v>Presentations - PD Day</v>
          </cell>
        </row>
        <row r="271">
          <cell r="F271" t="str">
            <v>ID Team Leader and EPS Site Leader</v>
          </cell>
          <cell r="G271">
            <v>1</v>
          </cell>
        </row>
        <row r="272">
          <cell r="F272" t="str">
            <v>OCDSB Site Leader</v>
          </cell>
          <cell r="G272">
            <v>1</v>
          </cell>
        </row>
        <row r="273">
          <cell r="F273" t="str">
            <v>TDSB Site Leader</v>
          </cell>
          <cell r="G273">
            <v>1</v>
          </cell>
        </row>
        <row r="274">
          <cell r="F274" t="str">
            <v>KPR Site Leader</v>
          </cell>
          <cell r="G274">
            <v>1</v>
          </cell>
        </row>
        <row r="275">
          <cell r="F275" t="str">
            <v>CSCV Site Leader</v>
          </cell>
          <cell r="G275">
            <v>1</v>
          </cell>
        </row>
        <row r="276">
          <cell r="F276" t="str">
            <v>AESB Site Leader</v>
          </cell>
          <cell r="G276">
            <v>1</v>
          </cell>
        </row>
        <row r="277">
          <cell r="F277" t="str">
            <v>OCDSB Teachers</v>
          </cell>
          <cell r="G277">
            <v>1</v>
          </cell>
        </row>
        <row r="278">
          <cell r="F278" t="str">
            <v>EPS Teachers</v>
          </cell>
          <cell r="G278">
            <v>1</v>
          </cell>
        </row>
        <row r="279">
          <cell r="F279" t="str">
            <v>TDSB Teachers</v>
          </cell>
          <cell r="G279">
            <v>1</v>
          </cell>
        </row>
        <row r="280">
          <cell r="F280" t="str">
            <v>KPRDSB Teachers</v>
          </cell>
          <cell r="G280">
            <v>1</v>
          </cell>
        </row>
        <row r="281">
          <cell r="F281" t="str">
            <v>AESB Teachers</v>
          </cell>
          <cell r="G281">
            <v>1</v>
          </cell>
        </row>
        <row r="282">
          <cell r="F282" t="str">
            <v>CSCV Teachers</v>
          </cell>
          <cell r="G282">
            <v>1</v>
          </cell>
        </row>
        <row r="283">
          <cell r="D283" t="str">
            <v>Presentations to other Groups</v>
          </cell>
        </row>
        <row r="284">
          <cell r="F284" t="str">
            <v>ID Team Leader and EPS Site Leader</v>
          </cell>
          <cell r="G284">
            <v>5</v>
          </cell>
        </row>
        <row r="285">
          <cell r="F285" t="str">
            <v>OCDSB Site Leader</v>
          </cell>
          <cell r="G285">
            <v>3</v>
          </cell>
        </row>
        <row r="286">
          <cell r="F286" t="str">
            <v>TDSB Site Leader</v>
          </cell>
          <cell r="G286">
            <v>3</v>
          </cell>
        </row>
        <row r="287">
          <cell r="F287" t="str">
            <v>KPR Site Leader</v>
          </cell>
          <cell r="G287">
            <v>3</v>
          </cell>
        </row>
        <row r="288">
          <cell r="F288" t="str">
            <v>CSCV Site Leader</v>
          </cell>
          <cell r="G288">
            <v>3</v>
          </cell>
        </row>
        <row r="289">
          <cell r="F289" t="str">
            <v>AESB Site Leader</v>
          </cell>
          <cell r="G289">
            <v>3</v>
          </cell>
        </row>
        <row r="290">
          <cell r="F290" t="str">
            <v>OCDSB Teachers</v>
          </cell>
          <cell r="G290">
            <v>1</v>
          </cell>
        </row>
        <row r="291">
          <cell r="F291" t="str">
            <v>EPS Teachers</v>
          </cell>
          <cell r="G291">
            <v>1</v>
          </cell>
        </row>
        <row r="292">
          <cell r="F292" t="str">
            <v>TDSB Teachers</v>
          </cell>
          <cell r="G292">
            <v>1</v>
          </cell>
        </row>
        <row r="293">
          <cell r="F293" t="str">
            <v>KPRDSB Teachers</v>
          </cell>
          <cell r="G293">
            <v>1</v>
          </cell>
        </row>
        <row r="294">
          <cell r="F294" t="str">
            <v>AESB Teachers</v>
          </cell>
          <cell r="G294">
            <v>1</v>
          </cell>
        </row>
        <row r="295">
          <cell r="F295" t="str">
            <v>CSCV Teachers</v>
          </cell>
          <cell r="G295">
            <v>1</v>
          </cell>
        </row>
        <row r="296">
          <cell r="D296" t="str">
            <v>CA*Net Conference - Outreach Efforts/Feedback</v>
          </cell>
        </row>
        <row r="297">
          <cell r="F297" t="str">
            <v>ID Team Leader and EPS Site Leader</v>
          </cell>
          <cell r="G297">
            <v>5</v>
          </cell>
        </row>
        <row r="298">
          <cell r="F298" t="str">
            <v>TDSB Site Leader</v>
          </cell>
          <cell r="G298">
            <v>1</v>
          </cell>
        </row>
        <row r="299">
          <cell r="F299" t="str">
            <v>OCDSB Site Leader</v>
          </cell>
          <cell r="G299">
            <v>1</v>
          </cell>
        </row>
        <row r="300">
          <cell r="F300" t="str">
            <v>KPR Site Leader</v>
          </cell>
          <cell r="G300">
            <v>1</v>
          </cell>
        </row>
        <row r="301">
          <cell r="F301" t="str">
            <v>CSCV Site Leader</v>
          </cell>
          <cell r="G301">
            <v>1</v>
          </cell>
        </row>
        <row r="302">
          <cell r="F302" t="str">
            <v>AESB Site Leader</v>
          </cell>
          <cell r="G302">
            <v>1</v>
          </cell>
        </row>
        <row r="303">
          <cell r="F303" t="str">
            <v>OCDSB Teachers</v>
          </cell>
          <cell r="G303">
            <v>5</v>
          </cell>
        </row>
        <row r="304">
          <cell r="F304" t="str">
            <v>EPS Teachers</v>
          </cell>
          <cell r="G304">
            <v>5</v>
          </cell>
        </row>
        <row r="305">
          <cell r="F305" t="str">
            <v>TDSB Teachers</v>
          </cell>
          <cell r="G305">
            <v>5</v>
          </cell>
        </row>
        <row r="306">
          <cell r="F306" t="str">
            <v>KPRDSB Teachers</v>
          </cell>
          <cell r="G306">
            <v>5</v>
          </cell>
        </row>
        <row r="307">
          <cell r="F307" t="str">
            <v>AESB Teachers</v>
          </cell>
          <cell r="G307">
            <v>5</v>
          </cell>
        </row>
        <row r="308">
          <cell r="F308" t="str">
            <v>CSCV Teachers</v>
          </cell>
          <cell r="G308">
            <v>5</v>
          </cell>
        </row>
        <row r="310">
          <cell r="D310" t="str">
            <v>CA*Net Conference - Evaluation of Infrastructure/Software</v>
          </cell>
        </row>
        <row r="311">
          <cell r="F311" t="str">
            <v>ID Team Leader and EPS Site Leader</v>
          </cell>
          <cell r="G311">
            <v>5</v>
          </cell>
        </row>
        <row r="312">
          <cell r="F312" t="str">
            <v>TDSB Site Leader</v>
          </cell>
          <cell r="G312">
            <v>1</v>
          </cell>
        </row>
        <row r="313">
          <cell r="F313" t="str">
            <v>OCDSB Site Leader</v>
          </cell>
          <cell r="G313">
            <v>1</v>
          </cell>
        </row>
        <row r="314">
          <cell r="F314" t="str">
            <v>KPR Site Leader</v>
          </cell>
          <cell r="G314">
            <v>1</v>
          </cell>
        </row>
        <row r="315">
          <cell r="F315" t="str">
            <v>CSCV Site Leader</v>
          </cell>
          <cell r="G315">
            <v>1</v>
          </cell>
        </row>
        <row r="316">
          <cell r="F316" t="str">
            <v>AESB Site Leader</v>
          </cell>
          <cell r="G316">
            <v>1</v>
          </cell>
        </row>
        <row r="317">
          <cell r="F317" t="str">
            <v>OCDSB Teachers</v>
          </cell>
          <cell r="G317">
            <v>5</v>
          </cell>
        </row>
        <row r="318">
          <cell r="F318" t="str">
            <v>EPS Teachers</v>
          </cell>
          <cell r="G318">
            <v>5</v>
          </cell>
        </row>
        <row r="319">
          <cell r="F319" t="str">
            <v>TDSB Teachers</v>
          </cell>
          <cell r="G319">
            <v>5</v>
          </cell>
        </row>
        <row r="320">
          <cell r="F320" t="str">
            <v>KPRDSB Teachers</v>
          </cell>
          <cell r="G320">
            <v>5</v>
          </cell>
        </row>
        <row r="321">
          <cell r="F321" t="str">
            <v>AESB Teachers</v>
          </cell>
          <cell r="G321">
            <v>5</v>
          </cell>
        </row>
        <row r="322">
          <cell r="F322" t="str">
            <v>CSCV Teachers</v>
          </cell>
          <cell r="G322">
            <v>5</v>
          </cell>
        </row>
        <row r="323">
          <cell r="D323" t="str">
            <v>Testing of Final Products</v>
          </cell>
        </row>
        <row r="324">
          <cell r="F324" t="str">
            <v>ID Team Leader and EPS Site Leader</v>
          </cell>
        </row>
        <row r="325">
          <cell r="F325" t="str">
            <v>TDSB Site Leader</v>
          </cell>
          <cell r="G325">
            <v>1</v>
          </cell>
        </row>
        <row r="326">
          <cell r="F326" t="str">
            <v>OCDSB Site Leader</v>
          </cell>
          <cell r="G326">
            <v>1</v>
          </cell>
        </row>
        <row r="327">
          <cell r="F327" t="str">
            <v>KPR Site Leader</v>
          </cell>
          <cell r="G327">
            <v>1</v>
          </cell>
        </row>
        <row r="328">
          <cell r="F328" t="str">
            <v>CSCV Site Leader</v>
          </cell>
          <cell r="G328">
            <v>1</v>
          </cell>
        </row>
        <row r="329">
          <cell r="F329" t="str">
            <v>AESB Site Leader</v>
          </cell>
          <cell r="G329">
            <v>1</v>
          </cell>
        </row>
        <row r="330">
          <cell r="F330" t="str">
            <v>OCDSB Teachers</v>
          </cell>
          <cell r="G330">
            <v>5</v>
          </cell>
        </row>
        <row r="331">
          <cell r="F331" t="str">
            <v>EPS Teachers</v>
          </cell>
          <cell r="G331">
            <v>5</v>
          </cell>
        </row>
        <row r="332">
          <cell r="F332" t="str">
            <v>TDSB Teachers</v>
          </cell>
          <cell r="G332">
            <v>5</v>
          </cell>
        </row>
        <row r="333">
          <cell r="F333" t="str">
            <v>KPRDSB Teachers</v>
          </cell>
          <cell r="G333">
            <v>5</v>
          </cell>
        </row>
        <row r="334">
          <cell r="F334" t="str">
            <v>AESB Teachers</v>
          </cell>
          <cell r="G334">
            <v>5</v>
          </cell>
        </row>
        <row r="335">
          <cell r="F335" t="str">
            <v>CSCV Teachers</v>
          </cell>
          <cell r="G335">
            <v>5</v>
          </cell>
        </row>
        <row r="336">
          <cell r="B336">
            <v>2.4</v>
          </cell>
        </row>
        <row r="337">
          <cell r="B337" t="str">
            <v>2.4.1</v>
          </cell>
        </row>
        <row r="337">
          <cell r="D337" t="str">
            <v>National Conference</v>
          </cell>
        </row>
        <row r="338">
          <cell r="F338" t="str">
            <v>ID Team Leader and EPS Site Leader</v>
          </cell>
          <cell r="G338">
            <v>2</v>
          </cell>
        </row>
        <row r="339">
          <cell r="F339" t="str">
            <v>TDSB Site Leader</v>
          </cell>
          <cell r="G339">
            <v>2</v>
          </cell>
        </row>
        <row r="340">
          <cell r="F340" t="str">
            <v>OCDSB Site Leader</v>
          </cell>
          <cell r="G340">
            <v>2</v>
          </cell>
        </row>
        <row r="341">
          <cell r="F341" t="str">
            <v>KPR Site Leader</v>
          </cell>
          <cell r="G341">
            <v>2</v>
          </cell>
        </row>
        <row r="342">
          <cell r="F342" t="str">
            <v>CSCV Site Leader</v>
          </cell>
          <cell r="G342">
            <v>2</v>
          </cell>
        </row>
        <row r="343">
          <cell r="F343" t="str">
            <v>AESB Site Leader</v>
          </cell>
          <cell r="G343">
            <v>2</v>
          </cell>
        </row>
        <row r="344">
          <cell r="F344" t="str">
            <v>OCDSB Teachers</v>
          </cell>
          <cell r="G344">
            <v>5</v>
          </cell>
        </row>
        <row r="345">
          <cell r="F345" t="str">
            <v>EPS Teachers</v>
          </cell>
          <cell r="G345">
            <v>5</v>
          </cell>
        </row>
        <row r="346">
          <cell r="F346" t="str">
            <v>TDSB Teachers</v>
          </cell>
          <cell r="G346">
            <v>5</v>
          </cell>
        </row>
        <row r="347">
          <cell r="F347" t="str">
            <v>KPRDSB Teachers</v>
          </cell>
          <cell r="G347">
            <v>5</v>
          </cell>
        </row>
        <row r="348">
          <cell r="F348" t="str">
            <v>AESB Teachers</v>
          </cell>
          <cell r="G348">
            <v>5</v>
          </cell>
        </row>
        <row r="349">
          <cell r="F349" t="str">
            <v>CSCV Teachers</v>
          </cell>
          <cell r="G349">
            <v>5</v>
          </cell>
        </row>
        <row r="350">
          <cell r="B350" t="str">
            <v>2.4.2</v>
          </cell>
        </row>
        <row r="350">
          <cell r="D350" t="str">
            <v>International Conference</v>
          </cell>
        </row>
        <row r="351">
          <cell r="F351" t="str">
            <v>ID Team Leader and EPS Site Leader</v>
          </cell>
          <cell r="G351">
            <v>2</v>
          </cell>
        </row>
        <row r="352">
          <cell r="F352" t="str">
            <v>TDSB Site Leader</v>
          </cell>
          <cell r="G352">
            <v>2</v>
          </cell>
        </row>
        <row r="353">
          <cell r="F353" t="str">
            <v>OCDSB Site Leader</v>
          </cell>
          <cell r="G353">
            <v>2</v>
          </cell>
        </row>
        <row r="354">
          <cell r="F354" t="str">
            <v>KPR Site Leader</v>
          </cell>
          <cell r="G354">
            <v>2</v>
          </cell>
        </row>
        <row r="355">
          <cell r="F355" t="str">
            <v>CSCV Site Leader</v>
          </cell>
          <cell r="G355">
            <v>2</v>
          </cell>
        </row>
        <row r="356">
          <cell r="F356" t="str">
            <v>AESB Site Leader</v>
          </cell>
          <cell r="G356">
            <v>2</v>
          </cell>
        </row>
        <row r="357">
          <cell r="F357" t="str">
            <v>OCDSB Teachers</v>
          </cell>
          <cell r="G357">
            <v>5</v>
          </cell>
        </row>
        <row r="358">
          <cell r="F358" t="str">
            <v>EPS Teachers</v>
          </cell>
          <cell r="G358">
            <v>5</v>
          </cell>
        </row>
        <row r="359">
          <cell r="F359" t="str">
            <v>TDSB Teachers</v>
          </cell>
          <cell r="G359">
            <v>5</v>
          </cell>
        </row>
        <row r="360">
          <cell r="F360" t="str">
            <v>KPRDSB Teachers</v>
          </cell>
          <cell r="G360">
            <v>5</v>
          </cell>
        </row>
        <row r="361">
          <cell r="F361" t="str">
            <v>AESB Teachers</v>
          </cell>
          <cell r="G361">
            <v>5</v>
          </cell>
        </row>
        <row r="362">
          <cell r="F362" t="str">
            <v>CSCV Teachers</v>
          </cell>
          <cell r="G362">
            <v>5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2.28"/>
    <col collapsed="false" customWidth="true" hidden="false" outlineLevel="0" max="3" min="3" style="2" width="7.85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3" width="12.7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</row>
    <row r="2" customFormat="false" ht="34.5" hidden="false" customHeight="true" outlineLevel="0" collapsed="false">
      <c r="A2" s="9" t="s">
        <v>6</v>
      </c>
      <c r="B2" s="10" t="s">
        <v>7</v>
      </c>
      <c r="C2" s="11" t="n">
        <f aca="false">(C4+C26+C55+C64)</f>
        <v>2410</v>
      </c>
      <c r="D2" s="12" t="s">
        <v>8</v>
      </c>
      <c r="E2" s="12" t="s">
        <v>9</v>
      </c>
      <c r="F2" s="13" t="n">
        <v>0</v>
      </c>
    </row>
    <row r="3" s="19" customFormat="true" ht="12.75" hidden="false" customHeight="true" outlineLevel="0" collapsed="false">
      <c r="A3" s="14"/>
      <c r="B3" s="15"/>
      <c r="C3" s="16"/>
      <c r="D3" s="17"/>
      <c r="E3" s="17"/>
      <c r="F3" s="18"/>
    </row>
    <row r="4" customFormat="false" ht="31.5" hidden="false" customHeight="false" outlineLevel="0" collapsed="false">
      <c r="A4" s="20" t="s">
        <v>10</v>
      </c>
      <c r="B4" s="21" t="s">
        <v>11</v>
      </c>
      <c r="C4" s="22" t="n">
        <f aca="false">(C5+C6+C7+C8+C9+C10+C21+C22+C23+C24)</f>
        <v>520</v>
      </c>
      <c r="D4" s="23" t="s">
        <v>8</v>
      </c>
      <c r="E4" s="23" t="s">
        <v>12</v>
      </c>
      <c r="F4" s="24" t="n">
        <v>0</v>
      </c>
    </row>
    <row r="5" customFormat="false" ht="15.75" hidden="false" customHeight="false" outlineLevel="0" collapsed="false">
      <c r="A5" s="25" t="s">
        <v>13</v>
      </c>
      <c r="B5" s="26" t="s">
        <v>14</v>
      </c>
      <c r="C5" s="27" t="n">
        <v>5</v>
      </c>
      <c r="D5" s="28" t="s">
        <v>8</v>
      </c>
      <c r="E5" s="28" t="s">
        <v>15</v>
      </c>
      <c r="F5" s="29" t="n">
        <v>1</v>
      </c>
    </row>
    <row r="6" customFormat="false" ht="31.5" hidden="false" customHeight="false" outlineLevel="0" collapsed="false">
      <c r="A6" s="25" t="s">
        <v>16</v>
      </c>
      <c r="B6" s="26" t="s">
        <v>17</v>
      </c>
      <c r="C6" s="27" t="n">
        <v>11</v>
      </c>
      <c r="D6" s="28" t="s">
        <v>18</v>
      </c>
      <c r="E6" s="28" t="s">
        <v>19</v>
      </c>
      <c r="F6" s="29" t="n">
        <v>1</v>
      </c>
    </row>
    <row r="7" customFormat="false" ht="31.5" hidden="false" customHeight="false" outlineLevel="0" collapsed="false">
      <c r="A7" s="25" t="s">
        <v>20</v>
      </c>
      <c r="B7" s="26" t="s">
        <v>21</v>
      </c>
      <c r="C7" s="27" t="n">
        <v>12</v>
      </c>
      <c r="D7" s="28" t="s">
        <v>22</v>
      </c>
      <c r="E7" s="28" t="s">
        <v>23</v>
      </c>
      <c r="F7" s="29" t="n">
        <v>0.3</v>
      </c>
    </row>
    <row r="8" customFormat="false" ht="15.75" hidden="false" customHeight="false" outlineLevel="0" collapsed="false">
      <c r="A8" s="25" t="s">
        <v>24</v>
      </c>
      <c r="B8" s="26" t="s">
        <v>25</v>
      </c>
      <c r="C8" s="27" t="n">
        <v>160</v>
      </c>
      <c r="D8" s="28" t="s">
        <v>26</v>
      </c>
      <c r="E8" s="28" t="s">
        <v>23</v>
      </c>
      <c r="F8" s="29" t="n">
        <v>0.1</v>
      </c>
    </row>
    <row r="9" customFormat="false" ht="15.75" hidden="false" customHeight="false" outlineLevel="0" collapsed="false">
      <c r="A9" s="25" t="s">
        <v>27</v>
      </c>
      <c r="B9" s="26" t="s">
        <v>28</v>
      </c>
      <c r="C9" s="27" t="n">
        <v>139</v>
      </c>
      <c r="D9" s="28" t="s">
        <v>26</v>
      </c>
      <c r="E9" s="28" t="s">
        <v>23</v>
      </c>
      <c r="F9" s="29" t="n">
        <v>0.1</v>
      </c>
    </row>
    <row r="10" customFormat="false" ht="15.75" hidden="false" customHeight="false" outlineLevel="0" collapsed="false">
      <c r="A10" s="25" t="s">
        <v>29</v>
      </c>
      <c r="B10" s="26" t="s">
        <v>30</v>
      </c>
      <c r="C10" s="27" t="n">
        <f aca="false">21</f>
        <v>21</v>
      </c>
      <c r="D10" s="28" t="s">
        <v>31</v>
      </c>
      <c r="E10" s="28" t="s">
        <v>32</v>
      </c>
      <c r="F10" s="29" t="n">
        <v>0.12</v>
      </c>
    </row>
    <row r="11" customFormat="false" ht="15.75" hidden="false" customHeight="false" outlineLevel="0" collapsed="false">
      <c r="A11" s="25" t="s">
        <v>33</v>
      </c>
      <c r="B11" s="30" t="n">
        <v>36831</v>
      </c>
      <c r="C11" s="27" t="n">
        <v>1</v>
      </c>
      <c r="D11" s="28" t="s">
        <v>31</v>
      </c>
      <c r="E11" s="28" t="s">
        <v>31</v>
      </c>
      <c r="F11" s="29" t="n">
        <v>1</v>
      </c>
    </row>
    <row r="12" customFormat="false" ht="15.75" hidden="false" customHeight="false" outlineLevel="0" collapsed="false">
      <c r="A12" s="25" t="s">
        <v>34</v>
      </c>
      <c r="B12" s="30" t="n">
        <v>36845</v>
      </c>
      <c r="C12" s="27" t="n">
        <v>1</v>
      </c>
      <c r="D12" s="31" t="n">
        <v>36845</v>
      </c>
      <c r="E12" s="31" t="n">
        <v>36845</v>
      </c>
      <c r="F12" s="29" t="n">
        <v>1</v>
      </c>
    </row>
    <row r="13" customFormat="false" ht="15.75" hidden="false" customHeight="false" outlineLevel="0" collapsed="false">
      <c r="A13" s="25" t="s">
        <v>35</v>
      </c>
      <c r="B13" s="30" t="n">
        <v>36861</v>
      </c>
      <c r="C13" s="27" t="n">
        <v>1</v>
      </c>
      <c r="D13" s="31" t="n">
        <v>36861</v>
      </c>
      <c r="E13" s="31" t="n">
        <v>36861</v>
      </c>
      <c r="F13" s="29" t="n">
        <v>1</v>
      </c>
    </row>
    <row r="14" customFormat="false" ht="15.75" hidden="false" customHeight="false" outlineLevel="0" collapsed="false">
      <c r="A14" s="25" t="s">
        <v>36</v>
      </c>
      <c r="B14" s="30" t="n">
        <v>36875</v>
      </c>
      <c r="C14" s="27" t="n">
        <v>1</v>
      </c>
      <c r="D14" s="31" t="n">
        <v>36875</v>
      </c>
      <c r="E14" s="31" t="n">
        <v>36875</v>
      </c>
      <c r="F14" s="29" t="n">
        <v>0</v>
      </c>
    </row>
    <row r="15" customFormat="false" ht="15.75" hidden="false" customHeight="false" outlineLevel="0" collapsed="false">
      <c r="A15" s="25" t="s">
        <v>37</v>
      </c>
      <c r="B15" s="30" t="n">
        <v>36906</v>
      </c>
      <c r="C15" s="27" t="n">
        <v>1</v>
      </c>
      <c r="D15" s="31" t="n">
        <v>36906</v>
      </c>
      <c r="E15" s="31" t="n">
        <v>36906</v>
      </c>
      <c r="F15" s="29" t="n">
        <v>0</v>
      </c>
    </row>
    <row r="16" customFormat="false" ht="15.75" hidden="false" customHeight="false" outlineLevel="0" collapsed="false">
      <c r="A16" s="25" t="s">
        <v>38</v>
      </c>
      <c r="B16" s="30" t="n">
        <v>36924</v>
      </c>
      <c r="C16" s="27" t="n">
        <v>1</v>
      </c>
      <c r="D16" s="31" t="n">
        <v>36924</v>
      </c>
      <c r="E16" s="31" t="n">
        <v>36924</v>
      </c>
      <c r="F16" s="29" t="n">
        <v>0</v>
      </c>
    </row>
    <row r="17" customFormat="false" ht="15.75" hidden="false" customHeight="false" outlineLevel="0" collapsed="false">
      <c r="A17" s="25" t="s">
        <v>39</v>
      </c>
      <c r="B17" s="30" t="n">
        <v>36938</v>
      </c>
      <c r="C17" s="27" t="n">
        <v>1</v>
      </c>
      <c r="D17" s="31" t="n">
        <v>36938</v>
      </c>
      <c r="E17" s="31" t="n">
        <v>36938</v>
      </c>
      <c r="F17" s="29" t="n">
        <v>0</v>
      </c>
    </row>
    <row r="18" customFormat="false" ht="15.75" hidden="false" customHeight="false" outlineLevel="0" collapsed="false">
      <c r="A18" s="25" t="s">
        <v>40</v>
      </c>
      <c r="B18" s="30" t="n">
        <v>36952</v>
      </c>
      <c r="C18" s="27" t="n">
        <v>1</v>
      </c>
      <c r="D18" s="31" t="n">
        <v>36952</v>
      </c>
      <c r="E18" s="31" t="n">
        <v>36952</v>
      </c>
      <c r="F18" s="29" t="n">
        <v>0</v>
      </c>
    </row>
    <row r="19" customFormat="false" ht="15.75" hidden="false" customHeight="false" outlineLevel="0" collapsed="false">
      <c r="A19" s="25" t="s">
        <v>41</v>
      </c>
      <c r="B19" s="30" t="n">
        <v>36987</v>
      </c>
      <c r="C19" s="27" t="n">
        <v>1</v>
      </c>
      <c r="D19" s="31" t="n">
        <v>36987</v>
      </c>
      <c r="E19" s="31" t="n">
        <v>36987</v>
      </c>
      <c r="F19" s="29" t="n">
        <v>0</v>
      </c>
    </row>
    <row r="20" customFormat="false" ht="15.75" hidden="false" customHeight="true" outlineLevel="0" collapsed="false">
      <c r="A20" s="25" t="s">
        <v>42</v>
      </c>
      <c r="B20" s="30" t="s">
        <v>43</v>
      </c>
      <c r="C20" s="27" t="n">
        <v>12</v>
      </c>
      <c r="D20" s="31" t="n">
        <v>37012</v>
      </c>
      <c r="E20" s="31" t="n">
        <v>37345</v>
      </c>
      <c r="F20" s="29" t="n">
        <v>0</v>
      </c>
    </row>
    <row r="21" customFormat="false" ht="31.5" hidden="false" customHeight="false" outlineLevel="0" collapsed="false">
      <c r="A21" s="25" t="s">
        <v>44</v>
      </c>
      <c r="B21" s="26" t="s">
        <v>45</v>
      </c>
      <c r="C21" s="27" t="n">
        <v>66</v>
      </c>
      <c r="D21" s="28" t="s">
        <v>46</v>
      </c>
      <c r="E21" s="28" t="s">
        <v>47</v>
      </c>
      <c r="F21" s="29" t="n">
        <v>0.8</v>
      </c>
    </row>
    <row r="22" customFormat="false" ht="15.75" hidden="false" customHeight="false" outlineLevel="0" collapsed="false">
      <c r="A22" s="25" t="s">
        <v>48</v>
      </c>
      <c r="B22" s="26" t="s">
        <v>49</v>
      </c>
      <c r="C22" s="27" t="n">
        <v>36</v>
      </c>
      <c r="D22" s="28" t="s">
        <v>50</v>
      </c>
      <c r="E22" s="31" t="n">
        <v>36980</v>
      </c>
      <c r="F22" s="29" t="n">
        <v>0.3</v>
      </c>
    </row>
    <row r="23" customFormat="false" ht="31.5" hidden="false" customHeight="false" outlineLevel="0" collapsed="false">
      <c r="A23" s="25" t="s">
        <v>51</v>
      </c>
      <c r="B23" s="26" t="s">
        <v>52</v>
      </c>
      <c r="C23" s="27" t="n">
        <v>40</v>
      </c>
      <c r="D23" s="28" t="s">
        <v>53</v>
      </c>
      <c r="E23" s="28" t="s">
        <v>47</v>
      </c>
      <c r="F23" s="29" t="n">
        <v>0.5</v>
      </c>
    </row>
    <row r="24" customFormat="false" ht="15.75" hidden="false" customHeight="false" outlineLevel="0" collapsed="false">
      <c r="A24" s="25" t="s">
        <v>54</v>
      </c>
      <c r="B24" s="26" t="s">
        <v>55</v>
      </c>
      <c r="C24" s="27" t="n">
        <v>30</v>
      </c>
      <c r="D24" s="28" t="s">
        <v>56</v>
      </c>
      <c r="E24" s="28" t="s">
        <v>57</v>
      </c>
      <c r="F24" s="29" t="n">
        <v>1</v>
      </c>
    </row>
    <row r="25" customFormat="false" ht="15.75" hidden="false" customHeight="false" outlineLevel="0" collapsed="false">
      <c r="A25" s="25"/>
      <c r="B25" s="26"/>
      <c r="C25" s="27"/>
      <c r="D25" s="28"/>
      <c r="E25" s="28"/>
      <c r="F25" s="29"/>
    </row>
    <row r="26" customFormat="false" ht="31.5" hidden="false" customHeight="false" outlineLevel="0" collapsed="false">
      <c r="A26" s="20" t="s">
        <v>58</v>
      </c>
      <c r="B26" s="21" t="s">
        <v>59</v>
      </c>
      <c r="C26" s="22" t="n">
        <f aca="false">(C27+C28+C29+C51+C52+C53+C30)</f>
        <v>1286</v>
      </c>
      <c r="D26" s="23" t="s">
        <v>8</v>
      </c>
      <c r="E26" s="23" t="s">
        <v>60</v>
      </c>
      <c r="F26" s="24" t="n">
        <v>0</v>
      </c>
    </row>
    <row r="27" customFormat="false" ht="31.5" hidden="false" customHeight="false" outlineLevel="0" collapsed="false">
      <c r="A27" s="25" t="s">
        <v>61</v>
      </c>
      <c r="B27" s="26" t="s">
        <v>62</v>
      </c>
      <c r="C27" s="27" t="n">
        <v>6</v>
      </c>
      <c r="D27" s="28" t="s">
        <v>8</v>
      </c>
      <c r="E27" s="31" t="n">
        <v>36921</v>
      </c>
      <c r="F27" s="29" t="n">
        <v>0</v>
      </c>
    </row>
    <row r="28" customFormat="false" ht="15.75" hidden="false" customHeight="false" outlineLevel="0" collapsed="false">
      <c r="A28" s="25" t="s">
        <v>63</v>
      </c>
      <c r="B28" s="26" t="s">
        <v>64</v>
      </c>
      <c r="C28" s="27" t="n">
        <v>6</v>
      </c>
      <c r="D28" s="28" t="s">
        <v>18</v>
      </c>
      <c r="E28" s="31" t="n">
        <v>36937</v>
      </c>
      <c r="F28" s="29" t="n">
        <v>0</v>
      </c>
    </row>
    <row r="29" customFormat="false" ht="15.75" hidden="false" customHeight="false" outlineLevel="0" collapsed="false">
      <c r="A29" s="25" t="s">
        <v>65</v>
      </c>
      <c r="B29" s="26" t="s">
        <v>66</v>
      </c>
      <c r="C29" s="27" t="n">
        <v>672</v>
      </c>
      <c r="D29" s="31" t="n">
        <v>36784</v>
      </c>
      <c r="E29" s="31" t="n">
        <v>37544</v>
      </c>
      <c r="F29" s="29" t="n">
        <v>0.1</v>
      </c>
    </row>
    <row r="30" customFormat="false" ht="35.25" hidden="false" customHeight="true" outlineLevel="0" collapsed="false">
      <c r="A30" s="25" t="s">
        <v>67</v>
      </c>
      <c r="B30" s="32" t="s">
        <v>68</v>
      </c>
      <c r="C30" s="27" t="n">
        <f aca="false">SUM(C31:C50)</f>
        <v>368</v>
      </c>
      <c r="D30" s="28" t="s">
        <v>69</v>
      </c>
      <c r="E30" s="28" t="s">
        <v>70</v>
      </c>
      <c r="F30" s="29" t="n">
        <v>0</v>
      </c>
    </row>
    <row r="31" customFormat="false" ht="15.75" hidden="false" customHeight="false" outlineLevel="0" collapsed="false">
      <c r="A31" s="25" t="s">
        <v>71</v>
      </c>
      <c r="B31" s="26" t="s">
        <v>72</v>
      </c>
      <c r="C31" s="27" t="n">
        <v>30</v>
      </c>
      <c r="D31" s="28" t="s">
        <v>69</v>
      </c>
      <c r="E31" s="28" t="s">
        <v>69</v>
      </c>
      <c r="F31" s="29" t="n">
        <v>1</v>
      </c>
    </row>
    <row r="32" customFormat="false" ht="15.75" hidden="false" customHeight="false" outlineLevel="0" collapsed="false">
      <c r="A32" s="25" t="s">
        <v>73</v>
      </c>
      <c r="B32" s="26" t="s">
        <v>74</v>
      </c>
      <c r="C32" s="27" t="n">
        <v>1</v>
      </c>
      <c r="D32" s="28" t="s">
        <v>75</v>
      </c>
      <c r="E32" s="28" t="s">
        <v>75</v>
      </c>
      <c r="F32" s="29" t="n">
        <v>1</v>
      </c>
    </row>
    <row r="33" customFormat="false" ht="15.75" hidden="false" customHeight="false" outlineLevel="0" collapsed="false">
      <c r="A33" s="25" t="s">
        <v>76</v>
      </c>
      <c r="B33" s="26" t="s">
        <v>74</v>
      </c>
      <c r="C33" s="27" t="n">
        <v>1</v>
      </c>
      <c r="D33" s="28" t="s">
        <v>77</v>
      </c>
      <c r="E33" s="28" t="s">
        <v>77</v>
      </c>
      <c r="F33" s="29" t="n">
        <v>0</v>
      </c>
    </row>
    <row r="34" customFormat="false" ht="15.75" hidden="false" customHeight="false" outlineLevel="0" collapsed="false">
      <c r="A34" s="25" t="s">
        <v>78</v>
      </c>
      <c r="B34" s="26" t="s">
        <v>79</v>
      </c>
      <c r="C34" s="27" t="n">
        <v>30</v>
      </c>
      <c r="D34" s="28" t="s">
        <v>80</v>
      </c>
      <c r="E34" s="28" t="s">
        <v>80</v>
      </c>
      <c r="F34" s="29" t="n">
        <v>1</v>
      </c>
    </row>
    <row r="35" customFormat="false" ht="15.75" hidden="false" customHeight="false" outlineLevel="0" collapsed="false">
      <c r="A35" s="25" t="s">
        <v>81</v>
      </c>
      <c r="B35" s="26" t="s">
        <v>82</v>
      </c>
      <c r="C35" s="27" t="n">
        <v>1</v>
      </c>
      <c r="D35" s="28" t="s">
        <v>83</v>
      </c>
      <c r="E35" s="28" t="s">
        <v>83</v>
      </c>
      <c r="F35" s="29" t="n">
        <v>1</v>
      </c>
    </row>
    <row r="36" customFormat="false" ht="15.75" hidden="false" customHeight="false" outlineLevel="0" collapsed="false">
      <c r="A36" s="25" t="s">
        <v>84</v>
      </c>
      <c r="B36" s="26" t="s">
        <v>85</v>
      </c>
      <c r="C36" s="27" t="n">
        <v>30</v>
      </c>
      <c r="D36" s="28" t="s">
        <v>86</v>
      </c>
      <c r="E36" s="28" t="s">
        <v>86</v>
      </c>
      <c r="F36" s="29" t="n">
        <v>0</v>
      </c>
    </row>
    <row r="37" customFormat="false" ht="15.75" hidden="false" customHeight="false" outlineLevel="0" collapsed="false">
      <c r="A37" s="25" t="s">
        <v>87</v>
      </c>
      <c r="B37" s="26" t="s">
        <v>88</v>
      </c>
      <c r="C37" s="27" t="n">
        <v>1</v>
      </c>
      <c r="D37" s="28" t="s">
        <v>89</v>
      </c>
      <c r="E37" s="28" t="s">
        <v>89</v>
      </c>
      <c r="F37" s="29" t="n">
        <v>0</v>
      </c>
    </row>
    <row r="38" customFormat="false" ht="15.75" hidden="false" customHeight="false" outlineLevel="0" collapsed="false">
      <c r="A38" s="25" t="s">
        <v>90</v>
      </c>
      <c r="B38" s="26" t="s">
        <v>91</v>
      </c>
      <c r="C38" s="27" t="n">
        <v>1</v>
      </c>
      <c r="D38" s="28" t="s">
        <v>92</v>
      </c>
      <c r="E38" s="28" t="s">
        <v>92</v>
      </c>
      <c r="F38" s="29" t="n">
        <v>0</v>
      </c>
    </row>
    <row r="39" customFormat="false" ht="15.75" hidden="false" customHeight="false" outlineLevel="0" collapsed="false">
      <c r="A39" s="25" t="s">
        <v>93</v>
      </c>
      <c r="B39" s="26" t="s">
        <v>91</v>
      </c>
      <c r="C39" s="27" t="n">
        <v>1</v>
      </c>
      <c r="D39" s="28" t="s">
        <v>94</v>
      </c>
      <c r="E39" s="28" t="s">
        <v>94</v>
      </c>
      <c r="F39" s="29" t="n">
        <v>0</v>
      </c>
    </row>
    <row r="40" customFormat="false" ht="15.75" hidden="false" customHeight="true" outlineLevel="0" collapsed="false">
      <c r="A40" s="25" t="s">
        <v>95</v>
      </c>
      <c r="B40" s="26" t="s">
        <v>96</v>
      </c>
      <c r="C40" s="27" t="n">
        <v>1</v>
      </c>
      <c r="D40" s="28" t="s">
        <v>97</v>
      </c>
      <c r="E40" s="28" t="s">
        <v>97</v>
      </c>
      <c r="F40" s="29" t="n">
        <v>0</v>
      </c>
    </row>
    <row r="41" customFormat="false" ht="15.75" hidden="false" customHeight="true" outlineLevel="0" collapsed="false">
      <c r="A41" s="25" t="s">
        <v>98</v>
      </c>
      <c r="B41" s="26" t="s">
        <v>99</v>
      </c>
      <c r="C41" s="27" t="n">
        <v>30</v>
      </c>
      <c r="D41" s="28" t="s">
        <v>100</v>
      </c>
      <c r="E41" s="28" t="s">
        <v>100</v>
      </c>
      <c r="F41" s="29" t="n">
        <v>0</v>
      </c>
    </row>
    <row r="42" customFormat="false" ht="15.75" hidden="false" customHeight="true" outlineLevel="0" collapsed="false">
      <c r="A42" s="25" t="s">
        <v>101</v>
      </c>
      <c r="B42" s="26" t="s">
        <v>91</v>
      </c>
      <c r="C42" s="27" t="n">
        <v>1</v>
      </c>
      <c r="D42" s="28" t="s">
        <v>102</v>
      </c>
      <c r="E42" s="28" t="s">
        <v>102</v>
      </c>
      <c r="F42" s="29" t="n">
        <v>0</v>
      </c>
    </row>
    <row r="43" customFormat="false" ht="15.75" hidden="false" customHeight="true" outlineLevel="0" collapsed="false">
      <c r="A43" s="25" t="s">
        <v>103</v>
      </c>
      <c r="B43" s="26" t="s">
        <v>104</v>
      </c>
      <c r="C43" s="27" t="n">
        <v>1</v>
      </c>
      <c r="D43" s="28" t="s">
        <v>105</v>
      </c>
      <c r="E43" s="28" t="s">
        <v>105</v>
      </c>
      <c r="F43" s="29" t="n">
        <v>0</v>
      </c>
    </row>
    <row r="44" customFormat="false" ht="15.75" hidden="false" customHeight="false" outlineLevel="0" collapsed="false">
      <c r="A44" s="25" t="s">
        <v>106</v>
      </c>
      <c r="B44" s="26" t="s">
        <v>107</v>
      </c>
      <c r="C44" s="27" t="n">
        <v>30</v>
      </c>
      <c r="D44" s="28" t="s">
        <v>108</v>
      </c>
      <c r="E44" s="28" t="s">
        <v>108</v>
      </c>
      <c r="F44" s="29" t="n">
        <v>0</v>
      </c>
    </row>
    <row r="45" customFormat="false" ht="15.75" hidden="false" customHeight="false" outlineLevel="0" collapsed="false">
      <c r="A45" s="25" t="s">
        <v>109</v>
      </c>
      <c r="B45" s="26" t="s">
        <v>91</v>
      </c>
      <c r="C45" s="27" t="n">
        <v>1</v>
      </c>
      <c r="D45" s="28" t="s">
        <v>110</v>
      </c>
      <c r="E45" s="28" t="s">
        <v>110</v>
      </c>
      <c r="F45" s="29" t="n">
        <v>0</v>
      </c>
    </row>
    <row r="46" customFormat="false" ht="15.75" hidden="false" customHeight="false" outlineLevel="0" collapsed="false">
      <c r="A46" s="25" t="s">
        <v>111</v>
      </c>
      <c r="B46" s="26" t="s">
        <v>112</v>
      </c>
      <c r="C46" s="27" t="n">
        <v>1</v>
      </c>
      <c r="D46" s="28" t="s">
        <v>113</v>
      </c>
      <c r="E46" s="28" t="s">
        <v>113</v>
      </c>
      <c r="F46" s="29" t="n">
        <v>0</v>
      </c>
    </row>
    <row r="47" customFormat="false" ht="15.75" hidden="false" customHeight="false" outlineLevel="0" collapsed="false">
      <c r="A47" s="25" t="s">
        <v>114</v>
      </c>
      <c r="B47" s="26" t="s">
        <v>115</v>
      </c>
      <c r="C47" s="27" t="n">
        <v>30</v>
      </c>
      <c r="D47" s="28" t="s">
        <v>116</v>
      </c>
      <c r="E47" s="28" t="s">
        <v>116</v>
      </c>
      <c r="F47" s="29" t="n">
        <v>0</v>
      </c>
    </row>
    <row r="48" customFormat="false" ht="15.75" hidden="false" customHeight="false" outlineLevel="0" collapsed="false">
      <c r="A48" s="25" t="s">
        <v>117</v>
      </c>
      <c r="B48" s="26" t="s">
        <v>91</v>
      </c>
      <c r="C48" s="27" t="n">
        <v>1</v>
      </c>
      <c r="D48" s="28" t="s">
        <v>118</v>
      </c>
      <c r="E48" s="28" t="s">
        <v>118</v>
      </c>
      <c r="F48" s="29" t="n">
        <v>0</v>
      </c>
    </row>
    <row r="49" customFormat="false" ht="15.75" hidden="false" customHeight="false" outlineLevel="0" collapsed="false">
      <c r="A49" s="25" t="s">
        <v>119</v>
      </c>
      <c r="B49" s="26" t="s">
        <v>120</v>
      </c>
      <c r="C49" s="27" t="n">
        <v>30</v>
      </c>
      <c r="D49" s="28" t="s">
        <v>121</v>
      </c>
      <c r="E49" s="28" t="s">
        <v>121</v>
      </c>
      <c r="F49" s="29" t="n">
        <v>0</v>
      </c>
    </row>
    <row r="50" customFormat="false" ht="32.25" hidden="false" customHeight="true" outlineLevel="0" collapsed="false">
      <c r="A50" s="25" t="s">
        <v>122</v>
      </c>
      <c r="B50" s="32" t="s">
        <v>123</v>
      </c>
      <c r="C50" s="27" t="n">
        <v>146</v>
      </c>
      <c r="D50" s="28" t="s">
        <v>70</v>
      </c>
      <c r="E50" s="28" t="s">
        <v>70</v>
      </c>
      <c r="F50" s="29" t="n">
        <v>0</v>
      </c>
    </row>
    <row r="51" customFormat="false" ht="15.75" hidden="false" customHeight="false" outlineLevel="0" collapsed="false">
      <c r="A51" s="25" t="s">
        <v>124</v>
      </c>
      <c r="B51" s="26" t="s">
        <v>125</v>
      </c>
      <c r="C51" s="27" t="n">
        <v>42</v>
      </c>
      <c r="D51" s="28" t="s">
        <v>126</v>
      </c>
      <c r="E51" s="28" t="s">
        <v>60</v>
      </c>
      <c r="F51" s="29" t="n">
        <v>0</v>
      </c>
    </row>
    <row r="52" customFormat="false" ht="35.25" hidden="false" customHeight="true" outlineLevel="0" collapsed="false">
      <c r="A52" s="25" t="s">
        <v>127</v>
      </c>
      <c r="B52" s="26" t="s">
        <v>128</v>
      </c>
      <c r="C52" s="27" t="n">
        <v>36</v>
      </c>
      <c r="D52" s="31" t="n">
        <v>36923</v>
      </c>
      <c r="E52" s="31" t="n">
        <v>36923</v>
      </c>
      <c r="F52" s="29" t="n">
        <v>0</v>
      </c>
    </row>
    <row r="53" customFormat="false" ht="31.5" hidden="false" customHeight="false" outlineLevel="0" collapsed="false">
      <c r="A53" s="25" t="s">
        <v>129</v>
      </c>
      <c r="B53" s="26" t="s">
        <v>130</v>
      </c>
      <c r="C53" s="27" t="n">
        <v>156</v>
      </c>
      <c r="D53" s="31" t="n">
        <v>36951</v>
      </c>
      <c r="E53" s="31" t="n">
        <v>36951</v>
      </c>
      <c r="F53" s="29" t="n">
        <v>0</v>
      </c>
    </row>
    <row r="54" customFormat="false" ht="15.75" hidden="false" customHeight="false" outlineLevel="0" collapsed="false">
      <c r="A54" s="25"/>
      <c r="B54" s="26"/>
      <c r="C54" s="27"/>
      <c r="D54" s="28"/>
      <c r="E54" s="28"/>
      <c r="F54" s="29"/>
    </row>
    <row r="55" customFormat="false" ht="31.5" hidden="false" customHeight="false" outlineLevel="0" collapsed="false">
      <c r="A55" s="20" t="s">
        <v>131</v>
      </c>
      <c r="B55" s="21" t="s">
        <v>132</v>
      </c>
      <c r="C55" s="22" t="n">
        <f aca="false">(C56+C57+C58+C59+C60+C61+C62)</f>
        <v>476</v>
      </c>
      <c r="D55" s="23" t="s">
        <v>60</v>
      </c>
      <c r="E55" s="23" t="s">
        <v>133</v>
      </c>
      <c r="F55" s="24" t="n">
        <v>0</v>
      </c>
    </row>
    <row r="56" customFormat="false" ht="15.75" hidden="false" customHeight="false" outlineLevel="0" collapsed="false">
      <c r="A56" s="25" t="s">
        <v>134</v>
      </c>
      <c r="B56" s="26" t="s">
        <v>135</v>
      </c>
      <c r="C56" s="27" t="n">
        <v>132</v>
      </c>
      <c r="D56" s="28" t="s">
        <v>60</v>
      </c>
      <c r="E56" s="28" t="s">
        <v>136</v>
      </c>
      <c r="F56" s="29" t="n">
        <v>0</v>
      </c>
    </row>
    <row r="57" customFormat="false" ht="15.75" hidden="false" customHeight="false" outlineLevel="0" collapsed="false">
      <c r="A57" s="25" t="s">
        <v>137</v>
      </c>
      <c r="B57" s="26" t="s">
        <v>138</v>
      </c>
      <c r="C57" s="27" t="n">
        <v>190</v>
      </c>
      <c r="D57" s="28" t="s">
        <v>136</v>
      </c>
      <c r="E57" s="28" t="s">
        <v>139</v>
      </c>
      <c r="F57" s="29" t="n">
        <v>0</v>
      </c>
    </row>
    <row r="58" customFormat="false" ht="15.75" hidden="false" customHeight="false" outlineLevel="0" collapsed="false">
      <c r="A58" s="25" t="s">
        <v>140</v>
      </c>
      <c r="B58" s="26" t="s">
        <v>141</v>
      </c>
      <c r="C58" s="27" t="n">
        <v>12</v>
      </c>
      <c r="D58" s="28" t="s">
        <v>139</v>
      </c>
      <c r="E58" s="28" t="s">
        <v>142</v>
      </c>
      <c r="F58" s="29" t="n">
        <v>0</v>
      </c>
    </row>
    <row r="59" customFormat="false" ht="15.75" hidden="false" customHeight="false" outlineLevel="0" collapsed="false">
      <c r="A59" s="25" t="s">
        <v>143</v>
      </c>
      <c r="B59" s="26" t="s">
        <v>144</v>
      </c>
      <c r="C59" s="27" t="n">
        <v>26</v>
      </c>
      <c r="D59" s="28" t="s">
        <v>142</v>
      </c>
      <c r="E59" s="28" t="s">
        <v>145</v>
      </c>
      <c r="F59" s="29" t="n">
        <v>0</v>
      </c>
    </row>
    <row r="60" customFormat="false" ht="31.5" hidden="false" customHeight="false" outlineLevel="0" collapsed="false">
      <c r="A60" s="25" t="s">
        <v>146</v>
      </c>
      <c r="B60" s="26" t="s">
        <v>147</v>
      </c>
      <c r="C60" s="27" t="n">
        <v>40</v>
      </c>
      <c r="D60" s="28" t="s">
        <v>145</v>
      </c>
      <c r="E60" s="28" t="s">
        <v>148</v>
      </c>
      <c r="F60" s="29" t="n">
        <v>0</v>
      </c>
    </row>
    <row r="61" customFormat="false" ht="31.5" hidden="false" customHeight="false" outlineLevel="0" collapsed="false">
      <c r="A61" s="25" t="s">
        <v>149</v>
      </c>
      <c r="B61" s="26" t="s">
        <v>150</v>
      </c>
      <c r="C61" s="27" t="n">
        <v>40</v>
      </c>
      <c r="D61" s="28" t="s">
        <v>148</v>
      </c>
      <c r="E61" s="28" t="s">
        <v>151</v>
      </c>
      <c r="F61" s="29" t="n">
        <v>0</v>
      </c>
    </row>
    <row r="62" customFormat="false" ht="15.75" hidden="false" customHeight="false" outlineLevel="0" collapsed="false">
      <c r="A62" s="25" t="s">
        <v>152</v>
      </c>
      <c r="B62" s="26" t="s">
        <v>153</v>
      </c>
      <c r="C62" s="27" t="n">
        <v>36</v>
      </c>
      <c r="D62" s="28" t="s">
        <v>151</v>
      </c>
      <c r="E62" s="28" t="s">
        <v>133</v>
      </c>
      <c r="F62" s="29" t="n">
        <v>0</v>
      </c>
    </row>
    <row r="63" customFormat="false" ht="15.75" hidden="false" customHeight="false" outlineLevel="0" collapsed="false">
      <c r="A63" s="25"/>
      <c r="B63" s="26"/>
      <c r="C63" s="27"/>
      <c r="D63" s="28"/>
      <c r="E63" s="28"/>
      <c r="F63" s="29"/>
    </row>
    <row r="64" customFormat="false" ht="31.5" hidden="false" customHeight="false" outlineLevel="0" collapsed="false">
      <c r="A64" s="20" t="s">
        <v>154</v>
      </c>
      <c r="B64" s="21" t="s">
        <v>155</v>
      </c>
      <c r="C64" s="22" t="n">
        <f aca="false">C66+C65+C69</f>
        <v>128</v>
      </c>
      <c r="D64" s="23" t="s">
        <v>156</v>
      </c>
      <c r="E64" s="23" t="s">
        <v>157</v>
      </c>
      <c r="F64" s="24" t="n">
        <v>0</v>
      </c>
    </row>
    <row r="65" customFormat="false" ht="15.75" hidden="false" customHeight="false" outlineLevel="0" collapsed="false">
      <c r="A65" s="25" t="s">
        <v>158</v>
      </c>
      <c r="B65" s="26" t="s">
        <v>159</v>
      </c>
      <c r="C65" s="27" t="n">
        <v>42</v>
      </c>
      <c r="D65" s="28" t="s">
        <v>156</v>
      </c>
      <c r="E65" s="28" t="s">
        <v>160</v>
      </c>
      <c r="F65" s="29" t="n">
        <v>0</v>
      </c>
    </row>
    <row r="66" customFormat="false" ht="15.75" hidden="false" customHeight="false" outlineLevel="0" collapsed="false">
      <c r="A66" s="25" t="s">
        <v>161</v>
      </c>
      <c r="B66" s="32" t="s">
        <v>162</v>
      </c>
      <c r="C66" s="27" t="n">
        <v>42</v>
      </c>
      <c r="D66" s="28" t="s">
        <v>163</v>
      </c>
      <c r="E66" s="28" t="s">
        <v>157</v>
      </c>
      <c r="F66" s="29" t="n">
        <v>0</v>
      </c>
    </row>
    <row r="67" customFormat="false" ht="31.5" hidden="false" customHeight="false" outlineLevel="0" collapsed="false">
      <c r="A67" s="25" t="s">
        <v>164</v>
      </c>
      <c r="B67" s="26" t="s">
        <v>165</v>
      </c>
      <c r="C67" s="27" t="n">
        <v>0</v>
      </c>
      <c r="D67" s="28" t="s">
        <v>163</v>
      </c>
      <c r="E67" s="28" t="s">
        <v>157</v>
      </c>
      <c r="F67" s="29" t="n">
        <v>0</v>
      </c>
    </row>
    <row r="68" customFormat="false" ht="15.75" hidden="false" customHeight="false" outlineLevel="0" collapsed="false">
      <c r="A68" s="25" t="s">
        <v>166</v>
      </c>
      <c r="B68" s="26" t="s">
        <v>167</v>
      </c>
      <c r="C68" s="27" t="n">
        <v>0</v>
      </c>
      <c r="D68" s="28" t="s">
        <v>157</v>
      </c>
      <c r="E68" s="28" t="s">
        <v>157</v>
      </c>
      <c r="F68" s="29" t="n">
        <v>0</v>
      </c>
    </row>
    <row r="69" customFormat="false" ht="15.75" hidden="false" customHeight="false" outlineLevel="0" collapsed="false">
      <c r="A69" s="25" t="s">
        <v>168</v>
      </c>
      <c r="B69" s="32" t="s">
        <v>169</v>
      </c>
      <c r="C69" s="27" t="n">
        <f aca="false">44</f>
        <v>44</v>
      </c>
      <c r="D69" s="28" t="s">
        <v>170</v>
      </c>
      <c r="E69" s="28" t="s">
        <v>9</v>
      </c>
      <c r="F69" s="29" t="n">
        <v>0</v>
      </c>
    </row>
    <row r="70" customFormat="false" ht="15.75" hidden="false" customHeight="false" outlineLevel="0" collapsed="false">
      <c r="A70" s="25" t="s">
        <v>171</v>
      </c>
      <c r="B70" s="26" t="s">
        <v>169</v>
      </c>
      <c r="C70" s="27" t="n">
        <v>1</v>
      </c>
      <c r="D70" s="28" t="s">
        <v>170</v>
      </c>
      <c r="E70" s="28" t="s">
        <v>170</v>
      </c>
      <c r="F70" s="29" t="n">
        <v>0</v>
      </c>
    </row>
    <row r="71" customFormat="false" ht="15.75" hidden="false" customHeight="false" outlineLevel="0" collapsed="false">
      <c r="A71" s="25" t="s">
        <v>172</v>
      </c>
      <c r="B71" s="26" t="s">
        <v>169</v>
      </c>
      <c r="C71" s="27" t="n">
        <v>1</v>
      </c>
      <c r="D71" s="28" t="s">
        <v>46</v>
      </c>
      <c r="E71" s="28" t="s">
        <v>46</v>
      </c>
      <c r="F71" s="29" t="n">
        <v>0</v>
      </c>
    </row>
    <row r="72" customFormat="false" ht="15.75" hidden="false" customHeight="false" outlineLevel="0" collapsed="false">
      <c r="A72" s="25" t="s">
        <v>173</v>
      </c>
      <c r="B72" s="26" t="s">
        <v>169</v>
      </c>
      <c r="C72" s="27" t="n">
        <v>1</v>
      </c>
      <c r="D72" s="28" t="s">
        <v>69</v>
      </c>
      <c r="E72" s="28" t="s">
        <v>69</v>
      </c>
      <c r="F72" s="29" t="n">
        <v>0</v>
      </c>
    </row>
    <row r="73" customFormat="false" ht="15.75" hidden="false" customHeight="false" outlineLevel="0" collapsed="false">
      <c r="A73" s="25" t="s">
        <v>174</v>
      </c>
      <c r="B73" s="26" t="s">
        <v>169</v>
      </c>
      <c r="C73" s="27" t="n">
        <v>1</v>
      </c>
      <c r="D73" s="28" t="s">
        <v>175</v>
      </c>
      <c r="E73" s="28" t="s">
        <v>175</v>
      </c>
      <c r="F73" s="29" t="n">
        <v>0</v>
      </c>
    </row>
    <row r="74" customFormat="false" ht="15.75" hidden="false" customHeight="false" outlineLevel="0" collapsed="false">
      <c r="A74" s="25" t="s">
        <v>176</v>
      </c>
      <c r="B74" s="26" t="s">
        <v>169</v>
      </c>
      <c r="C74" s="27" t="n">
        <v>1</v>
      </c>
      <c r="D74" s="28" t="s">
        <v>177</v>
      </c>
      <c r="E74" s="28" t="s">
        <v>177</v>
      </c>
      <c r="F74" s="29" t="n">
        <v>0</v>
      </c>
    </row>
    <row r="75" customFormat="false" ht="15.75" hidden="false" customHeight="false" outlineLevel="0" collapsed="false">
      <c r="A75" s="25" t="s">
        <v>178</v>
      </c>
      <c r="B75" s="26" t="s">
        <v>169</v>
      </c>
      <c r="C75" s="27" t="n">
        <v>1</v>
      </c>
      <c r="D75" s="28" t="s">
        <v>179</v>
      </c>
      <c r="E75" s="28" t="s">
        <v>179</v>
      </c>
      <c r="F75" s="29" t="n">
        <v>0</v>
      </c>
    </row>
    <row r="76" customFormat="false" ht="15.75" hidden="false" customHeight="false" outlineLevel="0" collapsed="false">
      <c r="A76" s="25" t="s">
        <v>180</v>
      </c>
      <c r="B76" s="26" t="s">
        <v>169</v>
      </c>
      <c r="C76" s="27" t="n">
        <v>1</v>
      </c>
      <c r="D76" s="28" t="s">
        <v>181</v>
      </c>
      <c r="E76" s="28" t="s">
        <v>181</v>
      </c>
      <c r="F76" s="29" t="n">
        <v>0</v>
      </c>
    </row>
    <row r="77" customFormat="false" ht="15.75" hidden="false" customHeight="false" outlineLevel="0" collapsed="false">
      <c r="A77" s="25" t="s">
        <v>182</v>
      </c>
      <c r="B77" s="26" t="s">
        <v>169</v>
      </c>
      <c r="C77" s="27" t="n">
        <v>1</v>
      </c>
      <c r="D77" s="28" t="s">
        <v>183</v>
      </c>
      <c r="E77" s="28" t="s">
        <v>183</v>
      </c>
      <c r="F77" s="29" t="n">
        <v>0</v>
      </c>
    </row>
    <row r="78" customFormat="false" ht="15.75" hidden="false" customHeight="false" outlineLevel="0" collapsed="false">
      <c r="A78" s="25" t="s">
        <v>184</v>
      </c>
      <c r="B78" s="26" t="s">
        <v>169</v>
      </c>
      <c r="C78" s="27" t="n">
        <v>1</v>
      </c>
      <c r="D78" s="28" t="s">
        <v>185</v>
      </c>
      <c r="E78" s="28" t="s">
        <v>185</v>
      </c>
      <c r="F78" s="29" t="n">
        <v>0</v>
      </c>
    </row>
    <row r="79" customFormat="false" ht="15.75" hidden="false" customHeight="false" outlineLevel="0" collapsed="false">
      <c r="A79" s="25" t="s">
        <v>186</v>
      </c>
      <c r="B79" s="26" t="s">
        <v>169</v>
      </c>
      <c r="C79" s="27" t="n">
        <v>1</v>
      </c>
      <c r="D79" s="28" t="s">
        <v>187</v>
      </c>
      <c r="E79" s="28" t="s">
        <v>187</v>
      </c>
      <c r="F79" s="29" t="n">
        <v>0</v>
      </c>
    </row>
    <row r="80" customFormat="false" ht="15.75" hidden="false" customHeight="false" outlineLevel="0" collapsed="false">
      <c r="A80" s="25" t="s">
        <v>188</v>
      </c>
      <c r="B80" s="26" t="s">
        <v>169</v>
      </c>
      <c r="C80" s="27" t="n">
        <v>1</v>
      </c>
      <c r="D80" s="28" t="s">
        <v>189</v>
      </c>
      <c r="E80" s="28" t="s">
        <v>189</v>
      </c>
      <c r="F80" s="29" t="n">
        <v>0</v>
      </c>
    </row>
    <row r="81" customFormat="false" ht="15.75" hidden="false" customHeight="false" outlineLevel="0" collapsed="false">
      <c r="A81" s="25" t="s">
        <v>190</v>
      </c>
      <c r="B81" s="26" t="s">
        <v>169</v>
      </c>
      <c r="C81" s="27" t="n">
        <v>1</v>
      </c>
      <c r="D81" s="28" t="s">
        <v>191</v>
      </c>
      <c r="E81" s="28" t="s">
        <v>191</v>
      </c>
      <c r="F81" s="29" t="n">
        <v>0</v>
      </c>
    </row>
    <row r="82" customFormat="false" ht="15.75" hidden="false" customHeight="false" outlineLevel="0" collapsed="false">
      <c r="A82" s="25" t="s">
        <v>192</v>
      </c>
      <c r="B82" s="26" t="s">
        <v>169</v>
      </c>
      <c r="C82" s="27" t="n">
        <v>1</v>
      </c>
      <c r="D82" s="28" t="s">
        <v>193</v>
      </c>
      <c r="E82" s="28" t="s">
        <v>193</v>
      </c>
      <c r="F82" s="29" t="n">
        <v>0</v>
      </c>
    </row>
    <row r="83" customFormat="false" ht="15.75" hidden="false" customHeight="false" outlineLevel="0" collapsed="false">
      <c r="A83" s="25" t="s">
        <v>194</v>
      </c>
      <c r="B83" s="26" t="s">
        <v>169</v>
      </c>
      <c r="C83" s="27" t="n">
        <v>1</v>
      </c>
      <c r="D83" s="28" t="s">
        <v>195</v>
      </c>
      <c r="E83" s="28" t="s">
        <v>195</v>
      </c>
      <c r="F83" s="29" t="n">
        <v>0</v>
      </c>
    </row>
    <row r="84" customFormat="false" ht="15.75" hidden="false" customHeight="false" outlineLevel="0" collapsed="false">
      <c r="A84" s="25" t="s">
        <v>196</v>
      </c>
      <c r="B84" s="26" t="s">
        <v>169</v>
      </c>
      <c r="C84" s="27" t="n">
        <v>1</v>
      </c>
      <c r="D84" s="28" t="s">
        <v>197</v>
      </c>
      <c r="E84" s="28" t="s">
        <v>197</v>
      </c>
      <c r="F84" s="29" t="n">
        <v>0</v>
      </c>
    </row>
    <row r="85" customFormat="false" ht="15.75" hidden="false" customHeight="false" outlineLevel="0" collapsed="false">
      <c r="A85" s="25" t="s">
        <v>198</v>
      </c>
      <c r="B85" s="26" t="s">
        <v>169</v>
      </c>
      <c r="C85" s="27" t="n">
        <v>1</v>
      </c>
      <c r="D85" s="28" t="s">
        <v>199</v>
      </c>
      <c r="E85" s="28" t="s">
        <v>199</v>
      </c>
      <c r="F85" s="29" t="n">
        <v>0</v>
      </c>
    </row>
    <row r="86" customFormat="false" ht="15.75" hidden="false" customHeight="false" outlineLevel="0" collapsed="false">
      <c r="A86" s="25" t="s">
        <v>200</v>
      </c>
      <c r="B86" s="26" t="s">
        <v>169</v>
      </c>
      <c r="C86" s="27" t="n">
        <v>1</v>
      </c>
      <c r="D86" s="28" t="s">
        <v>201</v>
      </c>
      <c r="E86" s="28" t="s">
        <v>201</v>
      </c>
      <c r="F86" s="29" t="n">
        <v>0</v>
      </c>
    </row>
    <row r="87" customFormat="false" ht="15.75" hidden="false" customHeight="false" outlineLevel="0" collapsed="false">
      <c r="A87" s="25" t="s">
        <v>202</v>
      </c>
      <c r="B87" s="26" t="s">
        <v>169</v>
      </c>
      <c r="C87" s="27" t="n">
        <v>1</v>
      </c>
      <c r="D87" s="28" t="s">
        <v>203</v>
      </c>
      <c r="E87" s="28" t="s">
        <v>203</v>
      </c>
      <c r="F87" s="29" t="n">
        <v>0</v>
      </c>
    </row>
    <row r="88" customFormat="false" ht="15.75" hidden="false" customHeight="false" outlineLevel="0" collapsed="false">
      <c r="A88" s="25" t="s">
        <v>204</v>
      </c>
      <c r="B88" s="26" t="s">
        <v>169</v>
      </c>
      <c r="C88" s="27" t="n">
        <v>1</v>
      </c>
      <c r="D88" s="28" t="s">
        <v>156</v>
      </c>
      <c r="E88" s="28" t="s">
        <v>156</v>
      </c>
      <c r="F88" s="29" t="n">
        <v>0</v>
      </c>
    </row>
    <row r="89" customFormat="false" ht="15.75" hidden="false" customHeight="false" outlineLevel="0" collapsed="false">
      <c r="A89" s="25" t="s">
        <v>205</v>
      </c>
      <c r="B89" s="26" t="s">
        <v>169</v>
      </c>
      <c r="C89" s="27" t="n">
        <v>1</v>
      </c>
      <c r="D89" s="28" t="s">
        <v>206</v>
      </c>
      <c r="E89" s="28" t="s">
        <v>206</v>
      </c>
      <c r="F89" s="29" t="n">
        <v>0</v>
      </c>
    </row>
    <row r="90" customFormat="false" ht="15.75" hidden="false" customHeight="false" outlineLevel="0" collapsed="false">
      <c r="A90" s="25" t="s">
        <v>207</v>
      </c>
      <c r="B90" s="26" t="s">
        <v>169</v>
      </c>
      <c r="C90" s="27" t="n">
        <v>1</v>
      </c>
      <c r="D90" s="28" t="s">
        <v>208</v>
      </c>
      <c r="E90" s="28" t="s">
        <v>208</v>
      </c>
      <c r="F90" s="29" t="n">
        <v>0</v>
      </c>
    </row>
    <row r="91" customFormat="false" ht="15.75" hidden="false" customHeight="false" outlineLevel="0" collapsed="false">
      <c r="A91" s="25" t="s">
        <v>209</v>
      </c>
      <c r="B91" s="26" t="s">
        <v>169</v>
      </c>
      <c r="C91" s="27" t="n">
        <v>1</v>
      </c>
      <c r="D91" s="28" t="s">
        <v>210</v>
      </c>
      <c r="E91" s="28" t="s">
        <v>210</v>
      </c>
      <c r="F91" s="29" t="n">
        <v>0</v>
      </c>
    </row>
    <row r="92" customFormat="false" ht="15.75" hidden="false" customHeight="false" outlineLevel="0" collapsed="false">
      <c r="A92" s="25" t="s">
        <v>211</v>
      </c>
      <c r="B92" s="26" t="s">
        <v>169</v>
      </c>
      <c r="C92" s="27" t="n">
        <v>1</v>
      </c>
      <c r="D92" s="28" t="s">
        <v>212</v>
      </c>
      <c r="E92" s="28" t="s">
        <v>212</v>
      </c>
      <c r="F92" s="29" t="n">
        <v>0</v>
      </c>
    </row>
    <row r="93" customFormat="false" ht="15.75" hidden="false" customHeight="false" outlineLevel="0" collapsed="false">
      <c r="A93" s="25" t="s">
        <v>213</v>
      </c>
      <c r="B93" s="26" t="s">
        <v>169</v>
      </c>
      <c r="C93" s="27" t="n">
        <v>1</v>
      </c>
      <c r="D93" s="28" t="s">
        <v>214</v>
      </c>
      <c r="E93" s="28" t="s">
        <v>214</v>
      </c>
      <c r="F93" s="29" t="n">
        <v>0</v>
      </c>
    </row>
    <row r="94" customFormat="false" ht="15.75" hidden="false" customHeight="false" outlineLevel="0" collapsed="false">
      <c r="A94" s="25" t="s">
        <v>215</v>
      </c>
      <c r="B94" s="26" t="s">
        <v>169</v>
      </c>
      <c r="C94" s="27" t="n">
        <v>1</v>
      </c>
      <c r="D94" s="28" t="s">
        <v>216</v>
      </c>
      <c r="E94" s="28" t="s">
        <v>216</v>
      </c>
      <c r="F94" s="29" t="n">
        <v>0</v>
      </c>
    </row>
    <row r="95" customFormat="false" ht="16.5" hidden="false" customHeight="false" outlineLevel="0" collapsed="false">
      <c r="A95" s="33" t="s">
        <v>217</v>
      </c>
      <c r="B95" s="34" t="s">
        <v>169</v>
      </c>
      <c r="C95" s="35" t="n">
        <v>1</v>
      </c>
      <c r="D95" s="36" t="s">
        <v>9</v>
      </c>
      <c r="E95" s="36" t="s">
        <v>9</v>
      </c>
      <c r="F95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99"/>
    <col collapsed="false" customWidth="true" hidden="false" outlineLevel="0" max="2" min="2" style="0" width="35.56"/>
    <col collapsed="false" customWidth="true" hidden="false" outlineLevel="0" max="3" min="3" style="19" width="21.7"/>
    <col collapsed="false" customWidth="true" hidden="false" outlineLevel="0" max="4" min="4" style="38" width="5.71"/>
    <col collapsed="false" customWidth="true" hidden="false" outlineLevel="0" max="5" min="5" style="39" width="7.7"/>
  </cols>
  <sheetData>
    <row r="1" s="40" customFormat="true" ht="12.75" hidden="false" customHeight="false" outlineLevel="0" collapsed="false">
      <c r="D1" s="41"/>
      <c r="E1" s="42"/>
    </row>
    <row r="2" customFormat="false" ht="12.75" hidden="false" customHeight="false" outlineLevel="1" collapsed="false">
      <c r="B2" s="40" t="s">
        <v>218</v>
      </c>
    </row>
    <row r="3" customFormat="false" ht="12.75" hidden="false" customHeight="false" outlineLevel="1" collapsed="false">
      <c r="A3" s="43" t="n">
        <f aca="false">'[1]wp2 ins des'!B47</f>
        <v>2.1</v>
      </c>
      <c r="B3" s="40" t="s">
        <v>219</v>
      </c>
      <c r="C3" s="44" t="s">
        <v>220</v>
      </c>
      <c r="D3" s="41" t="s">
        <v>221</v>
      </c>
      <c r="E3" s="42"/>
    </row>
    <row r="4" customFormat="false" ht="12.75" hidden="false" customHeight="false" outlineLevel="1" collapsed="false">
      <c r="A4" s="45" t="str">
        <f aca="false">'[1]wp2 ins des'!B48</f>
        <v>2.1.1</v>
      </c>
      <c r="B4" s="46" t="str">
        <f aca="false">'[1]wp2 ins des'!D48</f>
        <v>ID Component Design</v>
      </c>
    </row>
    <row r="5" customFormat="false" ht="12.75" hidden="false" customHeight="false" outlineLevel="1" collapsed="false">
      <c r="C5" s="47" t="str">
        <f aca="false">'[1]wp2 ins des'!F49</f>
        <v>ID Team Leader and EPS Site Leader</v>
      </c>
      <c r="D5" s="48" t="n">
        <f aca="false">'[1]wp2 ins des'!G49</f>
        <v>5</v>
      </c>
      <c r="E5" s="49"/>
    </row>
    <row r="6" customFormat="false" ht="12.75" hidden="false" customHeight="false" outlineLevel="1" collapsed="false">
      <c r="A6" s="0" t="str">
        <f aca="false">'[1]wp2 ins des'!B50</f>
        <v>2.1.2</v>
      </c>
      <c r="B6" s="0" t="str">
        <f aca="false">'[1]wp2 ins des'!D50</f>
        <v>Verification of Focus, Tasks and Timelines</v>
      </c>
    </row>
    <row r="7" customFormat="false" ht="12.75" hidden="false" customHeight="false" outlineLevel="1" collapsed="false">
      <c r="C7" s="47" t="str">
        <f aca="false">'[1]wp2 ins des'!F51</f>
        <v>OCDSB Site Leader</v>
      </c>
      <c r="D7" s="48" t="n">
        <f aca="false">'[1]wp2 ins des'!G51</f>
        <v>1</v>
      </c>
      <c r="E7" s="49"/>
    </row>
    <row r="8" customFormat="false" ht="12.75" hidden="false" customHeight="false" outlineLevel="1" collapsed="false">
      <c r="C8" s="47" t="str">
        <f aca="false">'[1]wp2 ins des'!F52</f>
        <v>TDSB Site Leader</v>
      </c>
      <c r="D8" s="48" t="n">
        <f aca="false">'[1]wp2 ins des'!G52</f>
        <v>1</v>
      </c>
      <c r="E8" s="49"/>
    </row>
    <row r="9" customFormat="false" ht="12.75" hidden="false" customHeight="false" outlineLevel="1" collapsed="false">
      <c r="C9" s="47" t="str">
        <f aca="false">'[1]wp2 ins des'!F53</f>
        <v>CSCV Site Leader</v>
      </c>
      <c r="D9" s="48" t="n">
        <f aca="false">'[1]wp2 ins des'!G53</f>
        <v>1</v>
      </c>
      <c r="E9" s="49"/>
    </row>
    <row r="10" customFormat="false" ht="12.75" hidden="false" customHeight="false" outlineLevel="1" collapsed="false">
      <c r="C10" s="47" t="str">
        <f aca="false">'[1]wp2 ins des'!F54</f>
        <v>AESB Site Leader</v>
      </c>
      <c r="D10" s="48" t="n">
        <f aca="false">'[1]wp2 ins des'!G54</f>
        <v>1</v>
      </c>
      <c r="E10" s="49"/>
    </row>
    <row r="11" customFormat="false" ht="12.75" hidden="false" customHeight="false" outlineLevel="1" collapsed="false">
      <c r="C11" s="47" t="str">
        <f aca="false">'[1]wp2 ins des'!F55</f>
        <v>KPR Site Leader</v>
      </c>
      <c r="D11" s="48" t="n">
        <f aca="false">'[1]wp2 ins des'!G55</f>
        <v>1</v>
      </c>
      <c r="E11" s="49"/>
    </row>
    <row r="12" customFormat="false" ht="12.75" hidden="false" customHeight="false" outlineLevel="2" collapsed="false">
      <c r="C12" s="47" t="str">
        <f aca="false">'[1]wp2 ins des'!F56</f>
        <v>ID Team Leader and EPS Site Leader</v>
      </c>
      <c r="D12" s="48" t="n">
        <v>6</v>
      </c>
      <c r="E12" s="49"/>
      <c r="F12" s="2" t="n">
        <v>16</v>
      </c>
    </row>
    <row r="13" customFormat="false" ht="12.75" hidden="false" customHeight="false" outlineLevel="1" collapsed="false">
      <c r="C13" s="47"/>
      <c r="D13" s="48"/>
      <c r="E13" s="50" t="s">
        <v>222</v>
      </c>
      <c r="F13" s="2" t="n">
        <f aca="false">SUBTOTAL(9,F12:F12)</f>
        <v>16</v>
      </c>
    </row>
    <row r="14" customFormat="false" ht="12.75" hidden="false" customHeight="false" outlineLevel="1" collapsed="false">
      <c r="A14" s="0" t="str">
        <f aca="false">'[1]wp2 ins des'!B57</f>
        <v>2.1.3</v>
      </c>
      <c r="B14" s="0" t="str">
        <f aca="false">'[1]wp2 ins des'!D57</f>
        <v>Creation of Records and Resources</v>
      </c>
    </row>
    <row r="15" customFormat="false" ht="12.75" hidden="false" customHeight="false" outlineLevel="1" collapsed="false">
      <c r="C15" s="47" t="str">
        <f aca="false">'[1]wp2 ins des'!F58</f>
        <v>ID Team Leader and EPS Site Leader</v>
      </c>
      <c r="D15" s="48" t="n">
        <f aca="false">'[1]wp2 ins des'!G58</f>
        <v>6.5</v>
      </c>
      <c r="E15" s="49"/>
    </row>
    <row r="16" customFormat="false" ht="12.75" hidden="false" customHeight="false" outlineLevel="2" collapsed="false">
      <c r="C16" s="47" t="str">
        <f aca="false">'[1]wp2 ins des'!F59</f>
        <v>EPS Teachers</v>
      </c>
      <c r="D16" s="48" t="n">
        <f aca="false">'[1]wp2 ins des'!G59</f>
        <v>5</v>
      </c>
      <c r="E16" s="49"/>
      <c r="F16" s="0" t="n">
        <v>12</v>
      </c>
    </row>
    <row r="17" customFormat="false" ht="12.75" hidden="false" customHeight="false" outlineLevel="1" collapsed="false">
      <c r="C17" s="47"/>
      <c r="D17" s="48"/>
      <c r="E17" s="50" t="s">
        <v>223</v>
      </c>
      <c r="F17" s="0" t="n">
        <f aca="false">SUBTOTAL(9,F16:F16)</f>
        <v>12</v>
      </c>
    </row>
    <row r="18" customFormat="false" ht="12.75" hidden="false" customHeight="false" outlineLevel="1" collapsed="false">
      <c r="A18" s="0" t="str">
        <f aca="false">'[1]wp2 ins des'!B60</f>
        <v>2.1.4</v>
      </c>
      <c r="B18" s="0" t="str">
        <f aca="false">'[1]wp2 ins des'!D60</f>
        <v>Event Planning</v>
      </c>
    </row>
    <row r="19" customFormat="false" ht="12.75" hidden="false" customHeight="false" outlineLevel="1" collapsed="false">
      <c r="C19" s="47" t="str">
        <f aca="false">'[1]wp2 ins des'!F61</f>
        <v>ID Team Leader and EPS Site Leader</v>
      </c>
      <c r="D19" s="38" t="n">
        <v>20</v>
      </c>
    </row>
    <row r="20" customFormat="false" ht="12.75" hidden="false" customHeight="false" outlineLevel="1" collapsed="false">
      <c r="C20" s="47" t="str">
        <f aca="false">'[1]wp2 ins des'!F62</f>
        <v>OCDSB Site Leader</v>
      </c>
      <c r="D20" s="48" t="n">
        <f aca="false">'[1]wp2 ins des'!G62</f>
        <v>16</v>
      </c>
      <c r="E20" s="49"/>
    </row>
    <row r="21" customFormat="false" ht="12.75" hidden="false" customHeight="false" outlineLevel="1" collapsed="false">
      <c r="C21" s="47" t="str">
        <f aca="false">'[1]wp2 ins des'!F63</f>
        <v>TDSB Site Leader</v>
      </c>
      <c r="D21" s="48" t="n">
        <f aca="false">'[1]wp2 ins des'!G63</f>
        <v>16</v>
      </c>
      <c r="E21" s="49"/>
    </row>
    <row r="22" customFormat="false" ht="12.75" hidden="false" customHeight="false" outlineLevel="1" collapsed="false">
      <c r="C22" s="47" t="str">
        <f aca="false">'[1]wp2 ins des'!F64</f>
        <v>CSCV Site Leader</v>
      </c>
      <c r="D22" s="48" t="n">
        <f aca="false">'[1]wp2 ins des'!G64</f>
        <v>16</v>
      </c>
      <c r="E22" s="49"/>
    </row>
    <row r="23" customFormat="false" ht="12.75" hidden="false" customHeight="false" outlineLevel="1" collapsed="false">
      <c r="C23" s="47" t="str">
        <f aca="false">'[1]wp2 ins des'!F65</f>
        <v>AESB Site Leader</v>
      </c>
      <c r="D23" s="48" t="n">
        <f aca="false">'[1]wp2 ins des'!G65</f>
        <v>16</v>
      </c>
      <c r="E23" s="49"/>
    </row>
    <row r="24" customFormat="false" ht="12.75" hidden="false" customHeight="false" outlineLevel="1" collapsed="false">
      <c r="C24" s="47" t="str">
        <f aca="false">'[1]wp2 ins des'!F66</f>
        <v>KPR Site Leader</v>
      </c>
      <c r="D24" s="48" t="n">
        <f aca="false">'[1]wp2 ins des'!G66</f>
        <v>16</v>
      </c>
      <c r="E24" s="49"/>
    </row>
    <row r="25" customFormat="false" ht="12.75" hidden="false" customHeight="false" outlineLevel="1" collapsed="false">
      <c r="C25" s="47" t="str">
        <f aca="false">'[1]wp2 ins des'!F67</f>
        <v>EPS Teachers</v>
      </c>
      <c r="D25" s="48" t="n">
        <f aca="false">'[1]wp2 ins des'!G67</f>
        <v>10</v>
      </c>
      <c r="E25" s="49"/>
    </row>
    <row r="26" customFormat="false" ht="12.75" hidden="false" customHeight="false" outlineLevel="1" collapsed="false">
      <c r="C26" s="47" t="str">
        <f aca="false">'[1]wp2 ins des'!F68</f>
        <v>OCDSB Teachers</v>
      </c>
      <c r="D26" s="48" t="n">
        <f aca="false">'[1]wp2 ins des'!G68</f>
        <v>10</v>
      </c>
      <c r="E26" s="49"/>
    </row>
    <row r="27" customFormat="false" ht="12.75" hidden="false" customHeight="false" outlineLevel="1" collapsed="false">
      <c r="C27" s="47" t="str">
        <f aca="false">'[1]wp2 ins des'!F69</f>
        <v>KPRDSB Teachers</v>
      </c>
      <c r="D27" s="48" t="n">
        <f aca="false">'[1]wp2 ins des'!G69</f>
        <v>10</v>
      </c>
      <c r="E27" s="49"/>
    </row>
    <row r="28" customFormat="false" ht="12.75" hidden="false" customHeight="false" outlineLevel="1" collapsed="false">
      <c r="C28" s="47" t="str">
        <f aca="false">'[1]wp2 ins des'!F70</f>
        <v>CSCV Teachers</v>
      </c>
      <c r="D28" s="48" t="n">
        <f aca="false">'[1]wp2 ins des'!G70</f>
        <v>10</v>
      </c>
      <c r="E28" s="49"/>
    </row>
    <row r="29" customFormat="false" ht="12.75" hidden="false" customHeight="false" outlineLevel="1" collapsed="false">
      <c r="C29" s="47" t="str">
        <f aca="false">'[1]wp2 ins des'!F71</f>
        <v>AESB Teachers</v>
      </c>
      <c r="D29" s="48" t="n">
        <f aca="false">'[1]wp2 ins des'!G71</f>
        <v>10</v>
      </c>
      <c r="E29" s="49"/>
    </row>
    <row r="30" customFormat="false" ht="12.75" hidden="false" customHeight="false" outlineLevel="2" collapsed="false">
      <c r="C30" s="47" t="str">
        <f aca="false">'[1]wp2 ins des'!F72</f>
        <v>TDSB Teachers</v>
      </c>
      <c r="D30" s="48" t="n">
        <f aca="false">'[1]wp2 ins des'!G72</f>
        <v>10</v>
      </c>
      <c r="E30" s="49"/>
      <c r="F30" s="2" t="n">
        <f aca="false">SUM(D19:D30)</f>
        <v>160</v>
      </c>
    </row>
    <row r="31" customFormat="false" ht="12.75" hidden="false" customHeight="false" outlineLevel="1" collapsed="false">
      <c r="C31" s="47"/>
      <c r="D31" s="48"/>
      <c r="E31" s="50" t="s">
        <v>224</v>
      </c>
      <c r="F31" s="2" t="n">
        <f aca="false">SUBTOTAL(9,F30:F30)</f>
        <v>160</v>
      </c>
    </row>
    <row r="32" customFormat="false" ht="12.75" hidden="false" customHeight="false" outlineLevel="1" collapsed="false">
      <c r="A32" s="0" t="str">
        <f aca="false">'[1]wp2 ins des'!B73</f>
        <v>2.1.5</v>
      </c>
      <c r="B32" s="0" t="str">
        <f aca="false">'[1]wp2 ins des'!D73</f>
        <v>Teacher Coordination</v>
      </c>
      <c r="D32" s="51"/>
      <c r="E32" s="52"/>
    </row>
    <row r="33" customFormat="false" ht="12.75" hidden="false" customHeight="false" outlineLevel="1" collapsed="false">
      <c r="C33" s="47" t="str">
        <f aca="false">'[1]wp2 ins des'!F74</f>
        <v>ID Team Leader and EPS Site Leader</v>
      </c>
      <c r="D33" s="48" t="n">
        <f aca="false">'[1]wp2 ins des'!G74</f>
        <v>29</v>
      </c>
      <c r="E33" s="49"/>
    </row>
    <row r="34" customFormat="false" ht="12.75" hidden="false" customHeight="false" outlineLevel="1" collapsed="false">
      <c r="C34" s="47" t="str">
        <f aca="false">'[1]wp2 ins des'!F75</f>
        <v>OCDSB Site Leader</v>
      </c>
      <c r="D34" s="48" t="n">
        <f aca="false">'[1]wp2 ins des'!G75</f>
        <v>10</v>
      </c>
      <c r="E34" s="49"/>
    </row>
    <row r="35" customFormat="false" ht="12.75" hidden="false" customHeight="false" outlineLevel="1" collapsed="false">
      <c r="C35" s="47" t="str">
        <f aca="false">'[1]wp2 ins des'!F76</f>
        <v>TDSB Site Leader</v>
      </c>
      <c r="D35" s="48" t="n">
        <f aca="false">'[1]wp2 ins des'!G76</f>
        <v>10</v>
      </c>
      <c r="E35" s="49"/>
    </row>
    <row r="36" customFormat="false" ht="12.75" hidden="false" customHeight="false" outlineLevel="1" collapsed="false">
      <c r="C36" s="47" t="str">
        <f aca="false">'[1]wp2 ins des'!F77</f>
        <v>CSCV Site Leader</v>
      </c>
      <c r="D36" s="48" t="n">
        <f aca="false">'[1]wp2 ins des'!G77</f>
        <v>10</v>
      </c>
      <c r="E36" s="49"/>
    </row>
    <row r="37" customFormat="false" ht="12.75" hidden="false" customHeight="false" outlineLevel="1" collapsed="false">
      <c r="C37" s="47" t="str">
        <f aca="false">'[1]wp2 ins des'!F78</f>
        <v>AESB Site Leader</v>
      </c>
      <c r="D37" s="48" t="n">
        <f aca="false">'[1]wp2 ins des'!G78</f>
        <v>10</v>
      </c>
      <c r="E37" s="49"/>
    </row>
    <row r="38" customFormat="false" ht="12.75" hidden="false" customHeight="false" outlineLevel="1" collapsed="false">
      <c r="C38" s="47" t="str">
        <f aca="false">'[1]wp2 ins des'!F79</f>
        <v>KPR Site Leader</v>
      </c>
      <c r="D38" s="48" t="n">
        <f aca="false">'[1]wp2 ins des'!G79</f>
        <v>10</v>
      </c>
      <c r="E38" s="49"/>
    </row>
    <row r="39" customFormat="false" ht="12.75" hidden="false" customHeight="false" outlineLevel="1" collapsed="false">
      <c r="C39" s="47" t="str">
        <f aca="false">'[1]wp2 ins des'!F80</f>
        <v>EPS Teachers</v>
      </c>
      <c r="D39" s="48" t="n">
        <f aca="false">'[1]wp2 ins des'!G80</f>
        <v>10</v>
      </c>
      <c r="E39" s="49"/>
    </row>
    <row r="40" customFormat="false" ht="12.75" hidden="false" customHeight="false" outlineLevel="1" collapsed="false">
      <c r="C40" s="47" t="str">
        <f aca="false">'[1]wp2 ins des'!F81</f>
        <v>OCDSB Teachers</v>
      </c>
      <c r="D40" s="48" t="n">
        <f aca="false">'[1]wp2 ins des'!G81</f>
        <v>10</v>
      </c>
      <c r="E40" s="49"/>
    </row>
    <row r="41" customFormat="false" ht="12.75" hidden="false" customHeight="false" outlineLevel="1" collapsed="false">
      <c r="C41" s="47" t="str">
        <f aca="false">'[1]wp2 ins des'!F82</f>
        <v>KPRDSB Teachers</v>
      </c>
      <c r="D41" s="48" t="n">
        <f aca="false">'[1]wp2 ins des'!G82</f>
        <v>10</v>
      </c>
      <c r="E41" s="49"/>
    </row>
    <row r="42" customFormat="false" ht="12.75" hidden="false" customHeight="false" outlineLevel="1" collapsed="false">
      <c r="C42" s="47" t="str">
        <f aca="false">'[1]wp2 ins des'!F83</f>
        <v>CSCV Teachers</v>
      </c>
      <c r="D42" s="48" t="n">
        <f aca="false">'[1]wp2 ins des'!G83</f>
        <v>10</v>
      </c>
      <c r="E42" s="49"/>
    </row>
    <row r="43" customFormat="false" ht="12.75" hidden="false" customHeight="false" outlineLevel="1" collapsed="false">
      <c r="C43" s="47" t="str">
        <f aca="false">'[1]wp2 ins des'!F84</f>
        <v>AESB Teachers</v>
      </c>
      <c r="D43" s="48" t="n">
        <f aca="false">'[1]wp2 ins des'!G84</f>
        <v>10</v>
      </c>
      <c r="E43" s="49"/>
    </row>
    <row r="44" customFormat="false" ht="12.75" hidden="false" customHeight="false" outlineLevel="2" collapsed="false">
      <c r="C44" s="47" t="str">
        <f aca="false">'[1]wp2 ins des'!F85</f>
        <v>TDSB Teachers</v>
      </c>
      <c r="D44" s="48" t="n">
        <f aca="false">'[1]wp2 ins des'!G85</f>
        <v>10</v>
      </c>
      <c r="E44" s="49"/>
      <c r="F44" s="2" t="n">
        <f aca="false">SUM(D33:D44)</f>
        <v>139</v>
      </c>
    </row>
    <row r="45" customFormat="false" ht="12.75" hidden="false" customHeight="false" outlineLevel="1" collapsed="false">
      <c r="C45" s="47"/>
      <c r="D45" s="48"/>
      <c r="E45" s="50" t="s">
        <v>225</v>
      </c>
      <c r="F45" s="2" t="n">
        <f aca="false">SUBTOTAL(9,F44:F44)</f>
        <v>139</v>
      </c>
    </row>
    <row r="46" customFormat="false" ht="12.75" hidden="false" customHeight="false" outlineLevel="1" collapsed="false">
      <c r="A46" s="0" t="str">
        <f aca="false">'[1]wp2 ins des'!B86</f>
        <v>2.1.6</v>
      </c>
      <c r="B46" s="0" t="s">
        <v>226</v>
      </c>
      <c r="D46" s="51"/>
      <c r="E46" s="52"/>
    </row>
    <row r="47" customFormat="false" ht="12.75" hidden="false" customHeight="false" outlineLevel="1" collapsed="false">
      <c r="C47" s="47" t="s">
        <v>227</v>
      </c>
      <c r="D47" s="48" t="n">
        <v>3</v>
      </c>
      <c r="E47" s="49"/>
    </row>
    <row r="48" customFormat="false" ht="12.75" hidden="false" customHeight="false" outlineLevel="1" collapsed="false">
      <c r="C48" s="47" t="str">
        <f aca="false">'[1]wp2 ins des'!F88</f>
        <v>OCDSB Site Leader</v>
      </c>
      <c r="D48" s="48" t="n">
        <v>3</v>
      </c>
      <c r="E48" s="49"/>
    </row>
    <row r="49" customFormat="false" ht="12.75" hidden="false" customHeight="false" outlineLevel="1" collapsed="false">
      <c r="C49" s="47" t="str">
        <f aca="false">'[1]wp2 ins des'!F89</f>
        <v>TDSB Site Leader</v>
      </c>
      <c r="D49" s="48" t="n">
        <v>3</v>
      </c>
      <c r="E49" s="49"/>
    </row>
    <row r="50" customFormat="false" ht="12.75" hidden="false" customHeight="false" outlineLevel="1" collapsed="false">
      <c r="C50" s="47" t="str">
        <f aca="false">'[1]wp2 ins des'!F90</f>
        <v>CSCV Site Leader</v>
      </c>
      <c r="D50" s="48" t="n">
        <v>3</v>
      </c>
      <c r="E50" s="49"/>
    </row>
    <row r="51" customFormat="false" ht="12.75" hidden="false" customHeight="false" outlineLevel="1" collapsed="false">
      <c r="C51" s="47" t="str">
        <f aca="false">'[1]wp2 ins des'!F91</f>
        <v>AESB Site Leader</v>
      </c>
      <c r="D51" s="48" t="n">
        <v>3</v>
      </c>
      <c r="E51" s="49"/>
    </row>
    <row r="52" customFormat="false" ht="12.75" hidden="false" customHeight="false" outlineLevel="1" collapsed="false">
      <c r="C52" s="47" t="str">
        <f aca="false">'[1]wp2 ins des'!F92</f>
        <v>KPR Site Leader</v>
      </c>
      <c r="D52" s="48" t="n">
        <v>3</v>
      </c>
      <c r="E52" s="49"/>
    </row>
    <row r="53" customFormat="false" ht="12.75" hidden="false" customHeight="false" outlineLevel="2" collapsed="false">
      <c r="C53" s="47" t="s">
        <v>228</v>
      </c>
      <c r="D53" s="48" t="n">
        <v>3</v>
      </c>
      <c r="E53" s="49"/>
      <c r="F53" s="2" t="n">
        <f aca="false">SUM(D47:D53)</f>
        <v>21</v>
      </c>
    </row>
    <row r="54" customFormat="false" ht="12.75" hidden="false" customHeight="false" outlineLevel="1" collapsed="false">
      <c r="C54" s="47"/>
      <c r="D54" s="48"/>
      <c r="E54" s="50" t="s">
        <v>229</v>
      </c>
      <c r="F54" s="2" t="n">
        <f aca="false">SUBTOTAL(9,F53:F53)</f>
        <v>21</v>
      </c>
    </row>
    <row r="55" customFormat="false" ht="12.75" hidden="false" customHeight="false" outlineLevel="1" collapsed="false">
      <c r="C55" s="47"/>
      <c r="D55" s="48"/>
      <c r="E55" s="49"/>
    </row>
    <row r="56" customFormat="false" ht="12.75" hidden="false" customHeight="false" outlineLevel="1" collapsed="false">
      <c r="A56" s="0" t="str">
        <f aca="false">'[1]wp2 ins des'!B99</f>
        <v>2.1.7</v>
      </c>
      <c r="B56" s="0" t="str">
        <f aca="false">'[1]wp2 ins des'!D99</f>
        <v>Organization of Project Development</v>
      </c>
      <c r="D56" s="51"/>
      <c r="E56" s="52"/>
    </row>
    <row r="57" customFormat="false" ht="12.75" hidden="false" customHeight="false" outlineLevel="1" collapsed="false">
      <c r="C57" s="47" t="str">
        <f aca="false">'[1]wp2 ins des'!F100</f>
        <v>ID Team Leader and EPS Site Leader</v>
      </c>
      <c r="D57" s="48" t="n">
        <f aca="false">'[1]wp2 ins des'!G100</f>
        <v>16</v>
      </c>
      <c r="E57" s="49"/>
    </row>
    <row r="58" customFormat="false" ht="12.75" hidden="false" customHeight="false" outlineLevel="1" collapsed="false">
      <c r="C58" s="47" t="str">
        <f aca="false">'[1]wp2 ins des'!F101</f>
        <v>OCDSB Site Leader</v>
      </c>
      <c r="D58" s="48" t="n">
        <f aca="false">'[1]wp2 ins des'!G101</f>
        <v>4</v>
      </c>
      <c r="E58" s="49"/>
    </row>
    <row r="59" customFormat="false" ht="12.75" hidden="false" customHeight="false" outlineLevel="1" collapsed="false">
      <c r="C59" s="47" t="str">
        <f aca="false">'[1]wp2 ins des'!F102</f>
        <v>TDSB Site Leader</v>
      </c>
      <c r="D59" s="48" t="n">
        <f aca="false">'[1]wp2 ins des'!G102</f>
        <v>4</v>
      </c>
      <c r="E59" s="49"/>
    </row>
    <row r="60" customFormat="false" ht="12.75" hidden="false" customHeight="false" outlineLevel="1" collapsed="false">
      <c r="C60" s="47" t="str">
        <f aca="false">'[1]wp2 ins des'!F103</f>
        <v>CSCV Site Leader</v>
      </c>
      <c r="D60" s="48" t="n">
        <f aca="false">'[1]wp2 ins des'!G103</f>
        <v>4</v>
      </c>
      <c r="E60" s="49"/>
    </row>
    <row r="61" customFormat="false" ht="12.75" hidden="false" customHeight="false" outlineLevel="1" collapsed="false">
      <c r="C61" s="47" t="str">
        <f aca="false">'[1]wp2 ins des'!F104</f>
        <v>AESB Site Leader</v>
      </c>
      <c r="D61" s="48" t="n">
        <f aca="false">'[1]wp2 ins des'!G104</f>
        <v>4</v>
      </c>
      <c r="E61" s="49"/>
    </row>
    <row r="62" customFormat="false" ht="12.75" hidden="false" customHeight="false" outlineLevel="1" collapsed="false">
      <c r="C62" s="47" t="str">
        <f aca="false">'[1]wp2 ins des'!F105</f>
        <v>KPR Site Leader</v>
      </c>
      <c r="D62" s="48" t="n">
        <f aca="false">'[1]wp2 ins des'!G105</f>
        <v>4</v>
      </c>
      <c r="E62" s="49"/>
    </row>
    <row r="63" customFormat="false" ht="12.75" hidden="false" customHeight="false" outlineLevel="1" collapsed="false">
      <c r="C63" s="47" t="str">
        <f aca="false">'[1]wp2 ins des'!F106</f>
        <v>EPS Teachers</v>
      </c>
      <c r="D63" s="48" t="n">
        <f aca="false">'[1]wp2 ins des'!G106</f>
        <v>5</v>
      </c>
      <c r="E63" s="49"/>
    </row>
    <row r="64" customFormat="false" ht="12.75" hidden="false" customHeight="false" outlineLevel="1" collapsed="false">
      <c r="C64" s="47" t="str">
        <f aca="false">'[1]wp2 ins des'!F107</f>
        <v>OCDSB Teachers</v>
      </c>
      <c r="D64" s="48" t="n">
        <f aca="false">'[1]wp2 ins des'!G107</f>
        <v>5</v>
      </c>
      <c r="E64" s="49"/>
    </row>
    <row r="65" customFormat="false" ht="12.75" hidden="false" customHeight="false" outlineLevel="1" collapsed="false">
      <c r="C65" s="47" t="str">
        <f aca="false">'[1]wp2 ins des'!F108</f>
        <v>KPRDSB Teachers</v>
      </c>
      <c r="D65" s="48" t="n">
        <f aca="false">'[1]wp2 ins des'!G108</f>
        <v>5</v>
      </c>
      <c r="E65" s="49"/>
    </row>
    <row r="66" customFormat="false" ht="12.75" hidden="false" customHeight="false" outlineLevel="1" collapsed="false">
      <c r="C66" s="47" t="str">
        <f aca="false">'[1]wp2 ins des'!F109</f>
        <v>CSCV Teachers</v>
      </c>
      <c r="D66" s="48" t="n">
        <f aca="false">'[1]wp2 ins des'!G109</f>
        <v>5</v>
      </c>
      <c r="E66" s="49"/>
    </row>
    <row r="67" customFormat="false" ht="12.75" hidden="false" customHeight="false" outlineLevel="1" collapsed="false">
      <c r="C67" s="47" t="str">
        <f aca="false">'[1]wp2 ins des'!F110</f>
        <v>AESB Teachers</v>
      </c>
      <c r="D67" s="48" t="n">
        <f aca="false">'[1]wp2 ins des'!G110</f>
        <v>5</v>
      </c>
      <c r="E67" s="49"/>
    </row>
    <row r="68" customFormat="false" ht="12.75" hidden="false" customHeight="false" outlineLevel="2" collapsed="false">
      <c r="C68" s="47" t="str">
        <f aca="false">'[1]wp2 ins des'!F111</f>
        <v>TDSB Teachers</v>
      </c>
      <c r="D68" s="48" t="n">
        <f aca="false">'[1]wp2 ins des'!G111</f>
        <v>5</v>
      </c>
      <c r="E68" s="49"/>
      <c r="F68" s="2" t="n">
        <f aca="false">SUM(D57:D68)</f>
        <v>66</v>
      </c>
    </row>
    <row r="69" customFormat="false" ht="12.75" hidden="false" customHeight="false" outlineLevel="1" collapsed="false">
      <c r="C69" s="47"/>
      <c r="D69" s="48"/>
      <c r="E69" s="50" t="s">
        <v>230</v>
      </c>
      <c r="F69" s="2" t="n">
        <f aca="false">SUBTOTAL(9,F68:F68)</f>
        <v>66</v>
      </c>
    </row>
    <row r="70" customFormat="false" ht="12.75" hidden="false" customHeight="false" outlineLevel="1" collapsed="false">
      <c r="A70" s="45" t="str">
        <f aca="false">'[1]wp2 ins des'!B112</f>
        <v>2.1.8</v>
      </c>
      <c r="B70" s="46" t="str">
        <f aca="false">'[1]wp2 ins des'!D112</f>
        <v>Collection of Resources</v>
      </c>
      <c r="D70" s="51"/>
      <c r="E70" s="52"/>
    </row>
    <row r="71" customFormat="false" ht="12.75" hidden="false" customHeight="false" outlineLevel="1" collapsed="false">
      <c r="C71" s="47" t="str">
        <f aca="false">'[1]wp2 ins des'!F113</f>
        <v>ID Team Leader and EPS Site Leader</v>
      </c>
      <c r="D71" s="48" t="n">
        <v>5</v>
      </c>
      <c r="E71" s="49"/>
    </row>
    <row r="72" customFormat="false" ht="12.75" hidden="false" customHeight="false" outlineLevel="1" collapsed="false">
      <c r="C72" s="47" t="str">
        <f aca="false">'[1]wp2 ins des'!F114</f>
        <v>OCDSB Site Leader</v>
      </c>
      <c r="D72" s="48" t="n">
        <v>5</v>
      </c>
      <c r="E72" s="49"/>
    </row>
    <row r="73" customFormat="false" ht="12.75" hidden="false" customHeight="false" outlineLevel="1" collapsed="false">
      <c r="C73" s="47" t="str">
        <f aca="false">'[1]wp2 ins des'!F115</f>
        <v>TDSB Site Leader</v>
      </c>
      <c r="D73" s="48" t="n">
        <v>5</v>
      </c>
      <c r="E73" s="49"/>
    </row>
    <row r="74" customFormat="false" ht="12.75" hidden="false" customHeight="false" outlineLevel="1" collapsed="false">
      <c r="C74" s="47" t="str">
        <f aca="false">'[1]wp2 ins des'!F116</f>
        <v>CSCV Site Leader</v>
      </c>
      <c r="D74" s="48" t="n">
        <v>5</v>
      </c>
      <c r="E74" s="49"/>
    </row>
    <row r="75" customFormat="false" ht="12.75" hidden="false" customHeight="false" outlineLevel="1" collapsed="false">
      <c r="C75" s="47" t="str">
        <f aca="false">'[1]wp2 ins des'!F117</f>
        <v>AESB Site Leader</v>
      </c>
      <c r="D75" s="48" t="n">
        <v>5</v>
      </c>
      <c r="E75" s="49"/>
    </row>
    <row r="76" customFormat="false" ht="12.75" hidden="false" customHeight="false" outlineLevel="1" collapsed="false">
      <c r="C76" s="47" t="str">
        <f aca="false">'[1]wp2 ins des'!F118</f>
        <v>KPR Site Leader</v>
      </c>
      <c r="D76" s="48" t="n">
        <v>5</v>
      </c>
      <c r="E76" s="49"/>
    </row>
    <row r="77" customFormat="false" ht="12.75" hidden="false" customHeight="false" outlineLevel="1" collapsed="false">
      <c r="C77" s="47" t="str">
        <f aca="false">'[1]wp2 ins des'!F119</f>
        <v>EPS Teachers</v>
      </c>
      <c r="D77" s="48" t="n">
        <f aca="false">'[1]wp2 ins des'!G119</f>
        <v>1</v>
      </c>
      <c r="E77" s="49"/>
    </row>
    <row r="78" customFormat="false" ht="12.75" hidden="false" customHeight="false" outlineLevel="1" collapsed="false">
      <c r="C78" s="47" t="str">
        <f aca="false">'[1]wp2 ins des'!F120</f>
        <v>OCDSB Teachers</v>
      </c>
      <c r="D78" s="48" t="n">
        <f aca="false">'[1]wp2 ins des'!G120</f>
        <v>1</v>
      </c>
      <c r="E78" s="49"/>
    </row>
    <row r="79" customFormat="false" ht="12.75" hidden="false" customHeight="false" outlineLevel="1" collapsed="false">
      <c r="C79" s="47" t="str">
        <f aca="false">'[1]wp2 ins des'!F121</f>
        <v>KPRDSB Teachers</v>
      </c>
      <c r="D79" s="48" t="n">
        <f aca="false">'[1]wp2 ins des'!G121</f>
        <v>1</v>
      </c>
      <c r="E79" s="49"/>
    </row>
    <row r="80" customFormat="false" ht="12.75" hidden="false" customHeight="false" outlineLevel="1" collapsed="false">
      <c r="C80" s="47" t="str">
        <f aca="false">'[1]wp2 ins des'!F122</f>
        <v>CSCV Teachers</v>
      </c>
      <c r="D80" s="48" t="n">
        <f aca="false">'[1]wp2 ins des'!G122</f>
        <v>1</v>
      </c>
      <c r="E80" s="49"/>
    </row>
    <row r="81" customFormat="false" ht="12.75" hidden="false" customHeight="false" outlineLevel="1" collapsed="false">
      <c r="C81" s="47" t="str">
        <f aca="false">'[1]wp2 ins des'!F123</f>
        <v>AESB Teachers</v>
      </c>
      <c r="D81" s="48" t="n">
        <f aca="false">'[1]wp2 ins des'!G123</f>
        <v>1</v>
      </c>
      <c r="E81" s="49"/>
    </row>
    <row r="82" customFormat="false" ht="12.75" hidden="false" customHeight="false" outlineLevel="2" collapsed="false">
      <c r="C82" s="47" t="str">
        <f aca="false">'[1]wp2 ins des'!F124</f>
        <v>TDSB Teachers</v>
      </c>
      <c r="D82" s="48" t="n">
        <f aca="false">'[1]wp2 ins des'!G124</f>
        <v>1</v>
      </c>
      <c r="E82" s="49"/>
      <c r="F82" s="2" t="n">
        <f aca="false">SUM(D71:D82)</f>
        <v>36</v>
      </c>
    </row>
    <row r="83" customFormat="false" ht="12.75" hidden="false" customHeight="false" outlineLevel="1" collapsed="false">
      <c r="C83" s="47"/>
      <c r="D83" s="48"/>
      <c r="E83" s="50" t="s">
        <v>231</v>
      </c>
      <c r="F83" s="2" t="n">
        <f aca="false">SUBTOTAL(9,F82:F82)</f>
        <v>36</v>
      </c>
    </row>
    <row r="84" customFormat="false" ht="12.75" hidden="false" customHeight="false" outlineLevel="1" collapsed="false">
      <c r="A84" s="45" t="str">
        <f aca="false">'[1]wp2 ins des'!B125</f>
        <v>2.1.9</v>
      </c>
      <c r="B84" s="46" t="str">
        <f aca="false">'[1]wp2 ins des'!D125</f>
        <v>Identification of Project-Based Learning Projects</v>
      </c>
      <c r="D84" s="51"/>
      <c r="E84" s="52"/>
    </row>
    <row r="85" customFormat="false" ht="12.75" hidden="false" customHeight="false" outlineLevel="1" collapsed="false">
      <c r="C85" s="47" t="str">
        <f aca="false">'[1]wp2 ins des'!F126</f>
        <v>ID Team Leader and EPS Site Leader</v>
      </c>
      <c r="D85" s="38" t="n">
        <f aca="false">'[1]wp2 ins des'!G126</f>
        <v>5</v>
      </c>
    </row>
    <row r="86" customFormat="false" ht="12.75" hidden="false" customHeight="false" outlineLevel="1" collapsed="false">
      <c r="C86" s="47" t="str">
        <f aca="false">'[1]wp2 ins des'!F127</f>
        <v>OCDSB Site Leader</v>
      </c>
      <c r="D86" s="48" t="n">
        <f aca="false">'[1]wp2 ins des'!G127</f>
        <v>1</v>
      </c>
      <c r="E86" s="49"/>
    </row>
    <row r="87" customFormat="false" ht="12.75" hidden="false" customHeight="false" outlineLevel="1" collapsed="false">
      <c r="C87" s="47" t="str">
        <f aca="false">'[1]wp2 ins des'!F128</f>
        <v>TDSB Site Leader</v>
      </c>
      <c r="D87" s="48" t="n">
        <f aca="false">'[1]wp2 ins des'!G128</f>
        <v>1</v>
      </c>
      <c r="E87" s="49"/>
    </row>
    <row r="88" customFormat="false" ht="12.75" hidden="false" customHeight="false" outlineLevel="1" collapsed="false">
      <c r="C88" s="47" t="str">
        <f aca="false">'[1]wp2 ins des'!F129</f>
        <v>CSCV Site Leader</v>
      </c>
      <c r="D88" s="48" t="n">
        <f aca="false">'[1]wp2 ins des'!G129</f>
        <v>1</v>
      </c>
      <c r="E88" s="49"/>
    </row>
    <row r="89" customFormat="false" ht="12.75" hidden="false" customHeight="false" outlineLevel="1" collapsed="false">
      <c r="C89" s="47" t="str">
        <f aca="false">'[1]wp2 ins des'!F130</f>
        <v>AESB Site Leader</v>
      </c>
      <c r="D89" s="48" t="n">
        <f aca="false">'[1]wp2 ins des'!G130</f>
        <v>1</v>
      </c>
      <c r="E89" s="49"/>
    </row>
    <row r="90" customFormat="false" ht="12.75" hidden="false" customHeight="false" outlineLevel="1" collapsed="false">
      <c r="C90" s="47" t="str">
        <f aca="false">'[1]wp2 ins des'!F131</f>
        <v>KPR Site Leader</v>
      </c>
      <c r="D90" s="48" t="n">
        <f aca="false">'[1]wp2 ins des'!G131</f>
        <v>1</v>
      </c>
      <c r="E90" s="49"/>
    </row>
    <row r="91" customFormat="false" ht="12.75" hidden="false" customHeight="false" outlineLevel="1" collapsed="false">
      <c r="C91" s="47" t="str">
        <f aca="false">'[1]wp2 ins des'!F132</f>
        <v>EPS Teachers</v>
      </c>
      <c r="D91" s="48" t="n">
        <f aca="false">'[1]wp2 ins des'!G132</f>
        <v>5</v>
      </c>
      <c r="E91" s="49"/>
    </row>
    <row r="92" customFormat="false" ht="12.75" hidden="false" customHeight="false" outlineLevel="1" collapsed="false">
      <c r="C92" s="47" t="str">
        <f aca="false">'[1]wp2 ins des'!F133</f>
        <v>OCDSB Teachers</v>
      </c>
      <c r="D92" s="48" t="n">
        <f aca="false">'[1]wp2 ins des'!G133</f>
        <v>5</v>
      </c>
      <c r="E92" s="49"/>
    </row>
    <row r="93" customFormat="false" ht="12.75" hidden="false" customHeight="false" outlineLevel="1" collapsed="false">
      <c r="C93" s="47" t="str">
        <f aca="false">'[1]wp2 ins des'!F134</f>
        <v>KPRDSB Teachers</v>
      </c>
      <c r="D93" s="48" t="n">
        <f aca="false">'[1]wp2 ins des'!G134</f>
        <v>5</v>
      </c>
      <c r="E93" s="49"/>
    </row>
    <row r="94" customFormat="false" ht="12.75" hidden="false" customHeight="false" outlineLevel="1" collapsed="false">
      <c r="C94" s="47" t="s">
        <v>232</v>
      </c>
      <c r="D94" s="48" t="n">
        <v>5</v>
      </c>
      <c r="E94" s="49"/>
    </row>
    <row r="95" customFormat="false" ht="12.75" hidden="false" customHeight="false" outlineLevel="1" collapsed="false">
      <c r="C95" s="47" t="str">
        <f aca="false">'[1]wp2 ins des'!F135</f>
        <v>CSCV Teachers</v>
      </c>
      <c r="D95" s="48" t="n">
        <f aca="false">'[1]wp2 ins des'!G135</f>
        <v>5</v>
      </c>
      <c r="E95" s="49"/>
    </row>
    <row r="96" customFormat="false" ht="12.75" hidden="false" customHeight="false" outlineLevel="2" collapsed="false">
      <c r="C96" s="47" t="str">
        <f aca="false">'[1]wp2 ins des'!F136</f>
        <v>AESB Teachers</v>
      </c>
      <c r="D96" s="48" t="n">
        <f aca="false">'[1]wp2 ins des'!G136</f>
        <v>5</v>
      </c>
      <c r="E96" s="49"/>
      <c r="F96" s="2" t="n">
        <f aca="false">SUM(D84:D96)</f>
        <v>40</v>
      </c>
    </row>
    <row r="97" customFormat="false" ht="12.75" hidden="false" customHeight="false" outlineLevel="1" collapsed="false">
      <c r="C97" s="47"/>
      <c r="D97" s="48"/>
      <c r="E97" s="50" t="s">
        <v>233</v>
      </c>
      <c r="F97" s="2" t="n">
        <f aca="false">SUBTOTAL(9,F96:F96)</f>
        <v>40</v>
      </c>
    </row>
    <row r="98" customFormat="false" ht="12.75" hidden="false" customHeight="false" outlineLevel="1" collapsed="false">
      <c r="A98" s="0" t="s">
        <v>54</v>
      </c>
      <c r="B98" s="0" t="str">
        <f aca="false">'[1]wp2 ins des'!D165</f>
        <v>Ottawa Retreat</v>
      </c>
      <c r="D98" s="51"/>
      <c r="E98" s="52"/>
    </row>
    <row r="99" customFormat="false" ht="12.75" hidden="false" customHeight="false" outlineLevel="1" collapsed="false">
      <c r="C99" s="19" t="str">
        <f aca="false">'[1]wp2 ins des'!F166</f>
        <v>ID Team Leader and EPS Site Leader</v>
      </c>
      <c r="D99" s="38" t="n">
        <f aca="false">'[1]wp2 ins des'!G166</f>
        <v>3</v>
      </c>
    </row>
    <row r="100" customFormat="false" ht="12.75" hidden="false" customHeight="false" outlineLevel="1" collapsed="false">
      <c r="C100" s="19" t="str">
        <f aca="false">'[1]wp2 ins des'!F167</f>
        <v>OCDSB Site Leader</v>
      </c>
      <c r="D100" s="38" t="n">
        <f aca="false">'[1]wp2 ins des'!G167</f>
        <v>3</v>
      </c>
    </row>
    <row r="101" customFormat="false" ht="12.75" hidden="false" customHeight="false" outlineLevel="1" collapsed="false">
      <c r="C101" s="19" t="str">
        <f aca="false">'[1]wp2 ins des'!F168</f>
        <v>TDSB Site Leader</v>
      </c>
      <c r="D101" s="38" t="n">
        <f aca="false">'[1]wp2 ins des'!G168</f>
        <v>3</v>
      </c>
      <c r="F101" s="53"/>
    </row>
    <row r="102" customFormat="false" ht="12.75" hidden="false" customHeight="false" outlineLevel="1" collapsed="false">
      <c r="C102" s="19" t="str">
        <f aca="false">'[1]wp2 ins des'!F169</f>
        <v>CSCV Site Leader</v>
      </c>
      <c r="D102" s="38" t="n">
        <f aca="false">'[1]wp2 ins des'!G169</f>
        <v>3</v>
      </c>
      <c r="F102" s="53"/>
    </row>
    <row r="103" customFormat="false" ht="12.75" hidden="false" customHeight="false" outlineLevel="1" collapsed="false">
      <c r="C103" s="19" t="str">
        <f aca="false">'[1]wp2 ins des'!F170</f>
        <v>AESB Site Leader</v>
      </c>
      <c r="D103" s="38" t="n">
        <f aca="false">'[1]wp2 ins des'!G170</f>
        <v>3</v>
      </c>
      <c r="F103" s="53"/>
    </row>
    <row r="104" customFormat="false" ht="12.75" hidden="false" customHeight="false" outlineLevel="1" collapsed="false">
      <c r="C104" s="19" t="str">
        <f aca="false">'[1]wp2 ins des'!F171</f>
        <v>KPR Site Leader</v>
      </c>
      <c r="D104" s="38" t="n">
        <f aca="false">'[1]wp2 ins des'!G171</f>
        <v>3</v>
      </c>
      <c r="F104" s="53"/>
    </row>
    <row r="105" customFormat="false" ht="12.75" hidden="false" customHeight="false" outlineLevel="1" collapsed="false">
      <c r="C105" s="19" t="str">
        <f aca="false">'[1]wp2 ins des'!F172</f>
        <v>EPS Teachers</v>
      </c>
      <c r="D105" s="38" t="n">
        <f aca="false">'[1]wp2 ins des'!G172</f>
        <v>2</v>
      </c>
      <c r="F105" s="53"/>
    </row>
    <row r="106" customFormat="false" ht="12.75" hidden="false" customHeight="false" outlineLevel="1" collapsed="false">
      <c r="C106" s="19" t="str">
        <f aca="false">'[1]wp2 ins des'!F173</f>
        <v>OCDSB Teachers</v>
      </c>
      <c r="D106" s="38" t="n">
        <f aca="false">'[1]wp2 ins des'!G173</f>
        <v>2</v>
      </c>
      <c r="F106" s="53"/>
    </row>
    <row r="107" customFormat="false" ht="12.75" hidden="false" customHeight="false" outlineLevel="1" collapsed="false">
      <c r="C107" s="19" t="str">
        <f aca="false">'[1]wp2 ins des'!F174</f>
        <v>KPRDSB Teachers</v>
      </c>
      <c r="D107" s="38" t="n">
        <f aca="false">'[1]wp2 ins des'!G174</f>
        <v>2</v>
      </c>
      <c r="F107" s="53"/>
    </row>
    <row r="108" customFormat="false" ht="12.75" hidden="false" customHeight="false" outlineLevel="1" collapsed="false">
      <c r="C108" s="19" t="str">
        <f aca="false">'[1]wp2 ins des'!F175</f>
        <v>CSCV Teachers</v>
      </c>
      <c r="D108" s="38" t="n">
        <f aca="false">'[1]wp2 ins des'!G175</f>
        <v>2</v>
      </c>
      <c r="F108" s="53"/>
    </row>
    <row r="109" customFormat="false" ht="12.75" hidden="false" customHeight="false" outlineLevel="1" collapsed="false">
      <c r="C109" s="19" t="str">
        <f aca="false">'[1]wp2 ins des'!F176</f>
        <v>AESB Teachers</v>
      </c>
      <c r="D109" s="38" t="n">
        <f aca="false">'[1]wp2 ins des'!G176</f>
        <v>2</v>
      </c>
      <c r="F109" s="53"/>
    </row>
    <row r="110" customFormat="false" ht="12.75" hidden="false" customHeight="false" outlineLevel="2" collapsed="false">
      <c r="C110" s="19" t="str">
        <f aca="false">'[1]wp2 ins des'!F177</f>
        <v>TDSB Teachers</v>
      </c>
      <c r="D110" s="38" t="n">
        <f aca="false">'[1]wp2 ins des'!G177</f>
        <v>2</v>
      </c>
      <c r="F110" s="2" t="n">
        <f aca="false">SUM(D99:D110)</f>
        <v>30</v>
      </c>
    </row>
    <row r="111" customFormat="false" ht="12.75" hidden="false" customHeight="false" outlineLevel="1" collapsed="false">
      <c r="E111" s="54" t="s">
        <v>234</v>
      </c>
      <c r="F111" s="2" t="n">
        <f aca="false">SUBTOTAL(9,F110:F110)</f>
        <v>30</v>
      </c>
    </row>
    <row r="112" customFormat="false" ht="12.75" hidden="false" customHeight="false" outlineLevel="1" collapsed="false">
      <c r="D112" s="55"/>
      <c r="E112" s="56"/>
      <c r="F112" s="53"/>
    </row>
    <row r="113" customFormat="false" ht="12.75" hidden="false" customHeight="false" outlineLevel="1" collapsed="false">
      <c r="A113" s="40" t="n">
        <v>2.2</v>
      </c>
      <c r="B113" s="0" t="s">
        <v>235</v>
      </c>
      <c r="D113" s="55"/>
      <c r="E113" s="56"/>
      <c r="F113" s="53"/>
    </row>
    <row r="114" customFormat="false" ht="12.75" hidden="false" customHeight="false" outlineLevel="1" collapsed="false">
      <c r="A114" s="40" t="s">
        <v>61</v>
      </c>
      <c r="B114" s="0" t="s">
        <v>236</v>
      </c>
      <c r="D114" s="55"/>
      <c r="E114" s="56"/>
      <c r="F114" s="53"/>
    </row>
    <row r="115" customFormat="false" ht="12.75" hidden="false" customHeight="false" outlineLevel="1" collapsed="false">
      <c r="C115" s="19" t="str">
        <f aca="false">'[1]wp2 ins des'!F153</f>
        <v>ID Team Leader and EPS Site Leader</v>
      </c>
      <c r="D115" s="55" t="n">
        <v>0.5</v>
      </c>
      <c r="E115" s="56"/>
    </row>
    <row r="116" customFormat="false" ht="12.75" hidden="false" customHeight="false" outlineLevel="1" collapsed="false">
      <c r="C116" s="19" t="str">
        <f aca="false">'[1]wp2 ins des'!F154</f>
        <v>OCDSB Site Leader</v>
      </c>
      <c r="D116" s="55" t="n">
        <v>0.5</v>
      </c>
      <c r="E116" s="56"/>
    </row>
    <row r="117" customFormat="false" ht="12.75" hidden="false" customHeight="false" outlineLevel="1" collapsed="false">
      <c r="C117" s="19" t="str">
        <f aca="false">'[1]wp2 ins des'!F155</f>
        <v>TDSB Site Leader</v>
      </c>
      <c r="D117" s="55" t="n">
        <v>0.5</v>
      </c>
      <c r="E117" s="56"/>
    </row>
    <row r="118" customFormat="false" ht="12.75" hidden="false" customHeight="false" outlineLevel="1" collapsed="false">
      <c r="C118" s="19" t="str">
        <f aca="false">'[1]wp2 ins des'!F156</f>
        <v>CSCV Site Leader</v>
      </c>
      <c r="D118" s="55" t="n">
        <v>0.5</v>
      </c>
      <c r="E118" s="56"/>
    </row>
    <row r="119" customFormat="false" ht="12.75" hidden="false" customHeight="false" outlineLevel="1" collapsed="false">
      <c r="C119" s="19" t="str">
        <f aca="false">'[1]wp2 ins des'!F157</f>
        <v>AESB Site Leader</v>
      </c>
      <c r="D119" s="55" t="n">
        <v>0.5</v>
      </c>
      <c r="E119" s="56"/>
    </row>
    <row r="120" customFormat="false" ht="12.75" hidden="false" customHeight="false" outlineLevel="1" collapsed="false">
      <c r="C120" s="19" t="str">
        <f aca="false">'[1]wp2 ins des'!F158</f>
        <v>KPR Site Leader</v>
      </c>
      <c r="D120" s="55" t="n">
        <v>0.5</v>
      </c>
      <c r="E120" s="56"/>
    </row>
    <row r="121" customFormat="false" ht="12.75" hidden="false" customHeight="false" outlineLevel="1" collapsed="false">
      <c r="C121" s="19" t="str">
        <f aca="false">'[1]wp2 ins des'!F159</f>
        <v>EPS Teachers</v>
      </c>
      <c r="D121" s="55" t="n">
        <v>0.5</v>
      </c>
      <c r="E121" s="56"/>
    </row>
    <row r="122" customFormat="false" ht="12.75" hidden="false" customHeight="false" outlineLevel="1" collapsed="false">
      <c r="C122" s="19" t="str">
        <f aca="false">'[1]wp2 ins des'!F160</f>
        <v>OCDSB Teachers</v>
      </c>
      <c r="D122" s="55" t="n">
        <v>0.5</v>
      </c>
      <c r="E122" s="56"/>
    </row>
    <row r="123" customFormat="false" ht="12.75" hidden="false" customHeight="false" outlineLevel="1" collapsed="false">
      <c r="C123" s="19" t="str">
        <f aca="false">'[1]wp2 ins des'!F161</f>
        <v>KPRDSB Teachers</v>
      </c>
      <c r="D123" s="55" t="n">
        <v>0.5</v>
      </c>
      <c r="E123" s="56"/>
    </row>
    <row r="124" customFormat="false" ht="12.75" hidden="false" customHeight="false" outlineLevel="1" collapsed="false">
      <c r="C124" s="19" t="str">
        <f aca="false">'[1]wp2 ins des'!F162</f>
        <v>CSCV Teachers</v>
      </c>
      <c r="D124" s="55" t="n">
        <v>0.5</v>
      </c>
      <c r="E124" s="56"/>
    </row>
    <row r="125" customFormat="false" ht="12.75" hidden="false" customHeight="false" outlineLevel="1" collapsed="false">
      <c r="C125" s="19" t="str">
        <f aca="false">'[1]wp2 ins des'!F163</f>
        <v>AESB Teachers</v>
      </c>
      <c r="D125" s="55" t="n">
        <v>0.5</v>
      </c>
      <c r="E125" s="56"/>
    </row>
    <row r="126" customFormat="false" ht="12.75" hidden="false" customHeight="false" outlineLevel="2" collapsed="false">
      <c r="C126" s="19" t="str">
        <f aca="false">'[1]wp2 ins des'!F164</f>
        <v>TDSB Teachers</v>
      </c>
      <c r="D126" s="55" t="n">
        <v>0.5</v>
      </c>
      <c r="E126" s="56"/>
      <c r="F126" s="2" t="n">
        <f aca="false">SUM(D115:D126)</f>
        <v>6</v>
      </c>
    </row>
    <row r="127" customFormat="false" ht="12.75" hidden="false" customHeight="false" outlineLevel="1" collapsed="false">
      <c r="D127" s="55"/>
      <c r="E127" s="57" t="s">
        <v>237</v>
      </c>
      <c r="F127" s="2" t="n">
        <f aca="false">SUBTOTAL(9,F126:F126)</f>
        <v>6</v>
      </c>
    </row>
    <row r="128" customFormat="false" ht="12.75" hidden="false" customHeight="false" outlineLevel="1" collapsed="false">
      <c r="A128" s="40" t="s">
        <v>63</v>
      </c>
      <c r="B128" s="0" t="s">
        <v>238</v>
      </c>
      <c r="D128" s="55"/>
      <c r="E128" s="56"/>
      <c r="F128" s="53"/>
    </row>
    <row r="129" customFormat="false" ht="12.75" hidden="false" customHeight="false" outlineLevel="1" collapsed="false">
      <c r="C129" s="19" t="str">
        <f aca="false">'[1]wp2 ins des'!F166</f>
        <v>ID Team Leader and EPS Site Leader</v>
      </c>
      <c r="D129" s="55" t="n">
        <v>0.5</v>
      </c>
      <c r="E129" s="56"/>
    </row>
    <row r="130" customFormat="false" ht="12.75" hidden="false" customHeight="false" outlineLevel="1" collapsed="false">
      <c r="C130" s="19" t="str">
        <f aca="false">'[1]wp2 ins des'!F167</f>
        <v>OCDSB Site Leader</v>
      </c>
      <c r="D130" s="55" t="n">
        <v>0.5</v>
      </c>
      <c r="E130" s="56"/>
    </row>
    <row r="131" customFormat="false" ht="12.75" hidden="false" customHeight="false" outlineLevel="1" collapsed="false">
      <c r="C131" s="19" t="str">
        <f aca="false">'[1]wp2 ins des'!F168</f>
        <v>TDSB Site Leader</v>
      </c>
      <c r="D131" s="55" t="n">
        <v>0.5</v>
      </c>
      <c r="E131" s="56"/>
    </row>
    <row r="132" customFormat="false" ht="12.75" hidden="false" customHeight="false" outlineLevel="1" collapsed="false">
      <c r="C132" s="19" t="str">
        <f aca="false">'[1]wp2 ins des'!F169</f>
        <v>CSCV Site Leader</v>
      </c>
      <c r="D132" s="55" t="n">
        <v>0.5</v>
      </c>
      <c r="E132" s="56"/>
    </row>
    <row r="133" customFormat="false" ht="12.75" hidden="false" customHeight="false" outlineLevel="1" collapsed="false">
      <c r="C133" s="19" t="str">
        <f aca="false">'[1]wp2 ins des'!F170</f>
        <v>AESB Site Leader</v>
      </c>
      <c r="D133" s="55" t="n">
        <v>0.5</v>
      </c>
      <c r="E133" s="56"/>
    </row>
    <row r="134" customFormat="false" ht="12.75" hidden="false" customHeight="false" outlineLevel="1" collapsed="false">
      <c r="C134" s="19" t="str">
        <f aca="false">'[1]wp2 ins des'!F171</f>
        <v>KPR Site Leader</v>
      </c>
      <c r="D134" s="55" t="n">
        <v>0.5</v>
      </c>
      <c r="E134" s="56"/>
    </row>
    <row r="135" customFormat="false" ht="12.75" hidden="false" customHeight="false" outlineLevel="1" collapsed="false">
      <c r="C135" s="19" t="str">
        <f aca="false">'[1]wp2 ins des'!F172</f>
        <v>EPS Teachers</v>
      </c>
      <c r="D135" s="55" t="n">
        <v>0.5</v>
      </c>
      <c r="E135" s="56"/>
    </row>
    <row r="136" customFormat="false" ht="12.75" hidden="false" customHeight="false" outlineLevel="1" collapsed="false">
      <c r="C136" s="19" t="str">
        <f aca="false">'[1]wp2 ins des'!F173</f>
        <v>OCDSB Teachers</v>
      </c>
      <c r="D136" s="55" t="n">
        <v>0.5</v>
      </c>
      <c r="E136" s="56"/>
    </row>
    <row r="137" customFormat="false" ht="12.75" hidden="false" customHeight="false" outlineLevel="1" collapsed="false">
      <c r="C137" s="19" t="str">
        <f aca="false">'[1]wp2 ins des'!F174</f>
        <v>KPRDSB Teachers</v>
      </c>
      <c r="D137" s="55" t="n">
        <v>0.5</v>
      </c>
      <c r="E137" s="56"/>
    </row>
    <row r="138" customFormat="false" ht="12.75" hidden="false" customHeight="false" outlineLevel="1" collapsed="false">
      <c r="C138" s="19" t="str">
        <f aca="false">'[1]wp2 ins des'!F175</f>
        <v>CSCV Teachers</v>
      </c>
      <c r="D138" s="55" t="n">
        <v>0.5</v>
      </c>
      <c r="E138" s="56"/>
    </row>
    <row r="139" customFormat="false" ht="12.75" hidden="false" customHeight="false" outlineLevel="1" collapsed="false">
      <c r="C139" s="19" t="str">
        <f aca="false">'[1]wp2 ins des'!F176</f>
        <v>AESB Teachers</v>
      </c>
      <c r="D139" s="55" t="n">
        <v>0.5</v>
      </c>
      <c r="E139" s="56"/>
    </row>
    <row r="140" customFormat="false" ht="12.75" hidden="false" customHeight="false" outlineLevel="2" collapsed="false">
      <c r="C140" s="19" t="str">
        <f aca="false">'[1]wp2 ins des'!F177</f>
        <v>TDSB Teachers</v>
      </c>
      <c r="D140" s="55" t="n">
        <v>0.5</v>
      </c>
      <c r="E140" s="56"/>
      <c r="F140" s="2" t="n">
        <f aca="false">SUM(D129:D140)</f>
        <v>6</v>
      </c>
    </row>
    <row r="141" customFormat="false" ht="12.75" hidden="false" customHeight="false" outlineLevel="1" collapsed="false">
      <c r="D141" s="55"/>
      <c r="E141" s="57" t="s">
        <v>237</v>
      </c>
      <c r="F141" s="2" t="n">
        <f aca="false">SUBTOTAL(9,F140:F140)</f>
        <v>6</v>
      </c>
    </row>
    <row r="142" customFormat="false" ht="12.75" hidden="false" customHeight="false" outlineLevel="1" collapsed="false">
      <c r="D142" s="55"/>
      <c r="E142" s="56"/>
    </row>
    <row r="143" customFormat="false" ht="12.75" hidden="false" customHeight="false" outlineLevel="1" collapsed="false">
      <c r="A143" s="40" t="s">
        <v>65</v>
      </c>
      <c r="B143" s="0" t="s">
        <v>66</v>
      </c>
      <c r="C143" s="19" t="str">
        <f aca="false">'[1]wp2 ins des'!F179</f>
        <v>ID Team Leader and EPS Site Leader</v>
      </c>
      <c r="D143" s="38" t="n">
        <v>5</v>
      </c>
      <c r="F143" s="53"/>
    </row>
    <row r="144" customFormat="false" ht="12.75" hidden="false" customHeight="false" outlineLevel="1" collapsed="false">
      <c r="C144" s="19" t="str">
        <f aca="false">'[1]wp2 ins des'!F180</f>
        <v>OCDSB Site Leader</v>
      </c>
      <c r="D144" s="38" t="n">
        <v>5</v>
      </c>
    </row>
    <row r="145" customFormat="false" ht="12.75" hidden="false" customHeight="false" outlineLevel="1" collapsed="false">
      <c r="C145" s="19" t="str">
        <f aca="false">'[1]wp2 ins des'!F181</f>
        <v>TDSB Site Leader</v>
      </c>
      <c r="D145" s="38" t="n">
        <v>5</v>
      </c>
    </row>
    <row r="146" customFormat="false" ht="12.75" hidden="false" customHeight="false" outlineLevel="1" collapsed="false">
      <c r="C146" s="19" t="str">
        <f aca="false">'[1]wp2 ins des'!F182</f>
        <v>CSCV Site Leader</v>
      </c>
      <c r="D146" s="38" t="n">
        <v>5</v>
      </c>
    </row>
    <row r="147" customFormat="false" ht="12.75" hidden="false" customHeight="false" outlineLevel="1" collapsed="false">
      <c r="C147" s="19" t="str">
        <f aca="false">'[1]wp2 ins des'!F183</f>
        <v>AESB Site Leader</v>
      </c>
      <c r="D147" s="38" t="n">
        <v>5</v>
      </c>
    </row>
    <row r="148" customFormat="false" ht="12.75" hidden="false" customHeight="false" outlineLevel="1" collapsed="false">
      <c r="C148" s="19" t="str">
        <f aca="false">'[1]wp2 ins des'!F184</f>
        <v>KPR Site Leader</v>
      </c>
      <c r="D148" s="38" t="n">
        <v>5</v>
      </c>
    </row>
    <row r="149" customFormat="false" ht="12.75" hidden="false" customHeight="false" outlineLevel="1" collapsed="false">
      <c r="C149" s="19" t="str">
        <f aca="false">'[1]wp2 ins des'!F185</f>
        <v>EPS Teachers</v>
      </c>
      <c r="D149" s="38" t="n">
        <v>107</v>
      </c>
    </row>
    <row r="150" customFormat="false" ht="12.75" hidden="false" customHeight="false" outlineLevel="1" collapsed="false">
      <c r="C150" s="19" t="str">
        <f aca="false">'[1]wp2 ins des'!F186</f>
        <v>OCDSB Teachers</v>
      </c>
      <c r="D150" s="38" t="n">
        <v>107</v>
      </c>
    </row>
    <row r="151" customFormat="false" ht="12.75" hidden="false" customHeight="false" outlineLevel="1" collapsed="false">
      <c r="C151" s="19" t="str">
        <f aca="false">'[1]wp2 ins des'!F187</f>
        <v>KPRDSB Teachers</v>
      </c>
      <c r="D151" s="38" t="n">
        <v>107</v>
      </c>
    </row>
    <row r="152" customFormat="false" ht="12.75" hidden="false" customHeight="false" outlineLevel="1" collapsed="false">
      <c r="C152" s="19" t="str">
        <f aca="false">'[1]wp2 ins des'!F188</f>
        <v>CSCV Teachers</v>
      </c>
      <c r="D152" s="38" t="n">
        <v>107</v>
      </c>
    </row>
    <row r="153" customFormat="false" ht="12.75" hidden="false" customHeight="false" outlineLevel="1" collapsed="false">
      <c r="C153" s="19" t="str">
        <f aca="false">'[1]wp2 ins des'!F189</f>
        <v>AESB Teachers</v>
      </c>
      <c r="D153" s="38" t="n">
        <v>107</v>
      </c>
    </row>
    <row r="154" customFormat="false" ht="12.75" hidden="false" customHeight="false" outlineLevel="2" collapsed="false">
      <c r="C154" s="19" t="str">
        <f aca="false">'[1]wp2 ins des'!F190</f>
        <v>TDSB Teachers</v>
      </c>
      <c r="D154" s="38" t="n">
        <v>107</v>
      </c>
      <c r="F154" s="2" t="n">
        <f aca="false">SUM(D143:D154)</f>
        <v>672</v>
      </c>
    </row>
    <row r="155" customFormat="false" ht="12.75" hidden="false" customHeight="false" outlineLevel="1" collapsed="false">
      <c r="E155" s="54" t="s">
        <v>239</v>
      </c>
      <c r="F155" s="2" t="n">
        <f aca="false">SUBTOTAL(9,F154:F154)</f>
        <v>672</v>
      </c>
    </row>
    <row r="156" customFormat="false" ht="12.75" hidden="false" customHeight="false" outlineLevel="1" collapsed="false">
      <c r="D156" s="55"/>
      <c r="E156" s="56"/>
    </row>
    <row r="157" customFormat="false" ht="12.75" hidden="false" customHeight="false" outlineLevel="1" collapsed="false">
      <c r="A157" s="40" t="s">
        <v>67</v>
      </c>
      <c r="B157" s="0" t="s">
        <v>240</v>
      </c>
      <c r="D157" s="55"/>
      <c r="E157" s="56"/>
      <c r="F157" s="53"/>
    </row>
    <row r="158" customFormat="false" ht="12.75" hidden="false" customHeight="false" outlineLevel="1" collapsed="false">
      <c r="C158" s="19" t="str">
        <f aca="false">'[1]wp2 ins des'!F179</f>
        <v>ID Team Leader and EPS Site Leader</v>
      </c>
      <c r="D158" s="38" t="n">
        <v>20</v>
      </c>
    </row>
    <row r="159" customFormat="false" ht="12.75" hidden="false" customHeight="false" outlineLevel="1" collapsed="false">
      <c r="C159" s="19" t="s">
        <v>228</v>
      </c>
      <c r="D159" s="38" t="n">
        <v>29</v>
      </c>
    </row>
    <row r="160" customFormat="false" ht="12.75" hidden="false" customHeight="false" outlineLevel="1" collapsed="false">
      <c r="C160" s="19" t="str">
        <f aca="false">'[1]wp2 ins des'!F180</f>
        <v>OCDSB Site Leader</v>
      </c>
      <c r="D160" s="38" t="n">
        <v>29</v>
      </c>
    </row>
    <row r="161" customFormat="false" ht="12.75" hidden="false" customHeight="false" outlineLevel="1" collapsed="false">
      <c r="C161" s="19" t="str">
        <f aca="false">'[1]wp2 ins des'!F181</f>
        <v>TDSB Site Leader</v>
      </c>
      <c r="D161" s="38" t="n">
        <v>29</v>
      </c>
    </row>
    <row r="162" customFormat="false" ht="12.75" hidden="false" customHeight="false" outlineLevel="1" collapsed="false">
      <c r="C162" s="19" t="str">
        <f aca="false">'[1]wp2 ins des'!F182</f>
        <v>CSCV Site Leader</v>
      </c>
      <c r="D162" s="38" t="n">
        <v>29</v>
      </c>
    </row>
    <row r="163" customFormat="false" ht="12.75" hidden="false" customHeight="false" outlineLevel="1" collapsed="false">
      <c r="C163" s="19" t="str">
        <f aca="false">'[1]wp2 ins des'!F183</f>
        <v>AESB Site Leader</v>
      </c>
      <c r="D163" s="38" t="n">
        <v>29</v>
      </c>
    </row>
    <row r="164" customFormat="false" ht="12.75" hidden="false" customHeight="false" outlineLevel="1" collapsed="false">
      <c r="C164" s="19" t="str">
        <f aca="false">'[1]wp2 ins des'!F184</f>
        <v>KPR Site Leader</v>
      </c>
      <c r="D164" s="38" t="n">
        <v>29</v>
      </c>
    </row>
    <row r="165" customFormat="false" ht="12.75" hidden="false" customHeight="false" outlineLevel="1" collapsed="false">
      <c r="C165" s="19" t="str">
        <f aca="false">'[1]wp2 ins des'!F185</f>
        <v>EPS Teachers</v>
      </c>
      <c r="D165" s="38" t="n">
        <v>29</v>
      </c>
    </row>
    <row r="166" customFormat="false" ht="12.75" hidden="false" customHeight="false" outlineLevel="1" collapsed="false">
      <c r="C166" s="19" t="str">
        <f aca="false">'[1]wp2 ins des'!F186</f>
        <v>OCDSB Teachers</v>
      </c>
      <c r="D166" s="38" t="n">
        <v>29</v>
      </c>
    </row>
    <row r="167" customFormat="false" ht="12.75" hidden="false" customHeight="false" outlineLevel="1" collapsed="false">
      <c r="C167" s="19" t="str">
        <f aca="false">'[1]wp2 ins des'!F187</f>
        <v>KPRDSB Teachers</v>
      </c>
      <c r="D167" s="38" t="n">
        <v>29</v>
      </c>
    </row>
    <row r="168" customFormat="false" ht="12.75" hidden="false" customHeight="false" outlineLevel="1" collapsed="false">
      <c r="C168" s="19" t="str">
        <f aca="false">'[1]wp2 ins des'!F188</f>
        <v>CSCV Teachers</v>
      </c>
      <c r="D168" s="38" t="n">
        <v>29</v>
      </c>
    </row>
    <row r="169" customFormat="false" ht="12.75" hidden="false" customHeight="false" outlineLevel="1" collapsed="false">
      <c r="C169" s="19" t="str">
        <f aca="false">'[1]wp2 ins des'!F189</f>
        <v>AESB Teachers</v>
      </c>
      <c r="D169" s="38" t="n">
        <v>29</v>
      </c>
    </row>
    <row r="170" customFormat="false" ht="12.75" hidden="false" customHeight="false" outlineLevel="2" collapsed="false">
      <c r="C170" s="19" t="str">
        <f aca="false">'[1]wp2 ins des'!F190</f>
        <v>TDSB Teachers</v>
      </c>
      <c r="D170" s="38" t="n">
        <v>29</v>
      </c>
      <c r="F170" s="2" t="n">
        <f aca="false">SUM(D158:D170)</f>
        <v>368</v>
      </c>
    </row>
    <row r="171" customFormat="false" ht="12.75" hidden="false" customHeight="false" outlineLevel="1" collapsed="false">
      <c r="E171" s="54" t="s">
        <v>241</v>
      </c>
      <c r="F171" s="2" t="n">
        <f aca="false">SUBTOTAL(9,F170:F170)</f>
        <v>368</v>
      </c>
    </row>
    <row r="172" customFormat="false" ht="12.75" hidden="false" customHeight="false" outlineLevel="1" collapsed="false"/>
    <row r="173" customFormat="false" ht="12.75" hidden="false" customHeight="false" outlineLevel="1" collapsed="false">
      <c r="A173" s="40" t="s">
        <v>124</v>
      </c>
      <c r="B173" s="0" t="s">
        <v>125</v>
      </c>
      <c r="C173" s="19" t="s">
        <v>242</v>
      </c>
      <c r="D173" s="38" t="n">
        <v>2</v>
      </c>
      <c r="F173" s="53"/>
    </row>
    <row r="174" customFormat="false" ht="12.75" hidden="false" customHeight="false" outlineLevel="1" collapsed="false">
      <c r="C174" s="19" t="str">
        <f aca="false">'[1]wp2 ins des'!F194</f>
        <v>TDSB Site Leader</v>
      </c>
      <c r="D174" s="38" t="n">
        <v>2</v>
      </c>
    </row>
    <row r="175" customFormat="false" ht="12.75" hidden="false" customHeight="false" outlineLevel="1" collapsed="false">
      <c r="C175" s="19" t="s">
        <v>228</v>
      </c>
      <c r="D175" s="38" t="n">
        <v>2</v>
      </c>
    </row>
    <row r="176" customFormat="false" ht="12.75" hidden="false" customHeight="false" outlineLevel="1" collapsed="false">
      <c r="C176" s="19" t="str">
        <f aca="false">'[1]wp2 ins des'!F195</f>
        <v>CSCV Site Leader</v>
      </c>
      <c r="D176" s="38" t="n">
        <v>2</v>
      </c>
    </row>
    <row r="177" customFormat="false" ht="12.75" hidden="false" customHeight="false" outlineLevel="1" collapsed="false">
      <c r="C177" s="19" t="str">
        <f aca="false">'[1]wp2 ins des'!F196</f>
        <v>AESB Site Leader</v>
      </c>
      <c r="D177" s="38" t="n">
        <v>2</v>
      </c>
    </row>
    <row r="178" customFormat="false" ht="12.75" hidden="false" customHeight="false" outlineLevel="1" collapsed="false">
      <c r="C178" s="19" t="str">
        <f aca="false">'[1]wp2 ins des'!F197</f>
        <v>KPR Site Leader</v>
      </c>
      <c r="D178" s="38" t="n">
        <v>2</v>
      </c>
    </row>
    <row r="179" customFormat="false" ht="12.75" hidden="false" customHeight="false" outlineLevel="1" collapsed="false">
      <c r="C179" s="19" t="str">
        <f aca="false">'[1]wp2 ins des'!F198</f>
        <v>EPS Teachers</v>
      </c>
      <c r="D179" s="38" t="n">
        <v>5</v>
      </c>
    </row>
    <row r="180" customFormat="false" ht="12.75" hidden="false" customHeight="false" outlineLevel="1" collapsed="false">
      <c r="C180" s="19" t="str">
        <f aca="false">'[1]wp2 ins des'!F199</f>
        <v>OCDSB Teachers</v>
      </c>
      <c r="D180" s="38" t="n">
        <v>5</v>
      </c>
    </row>
    <row r="181" customFormat="false" ht="12.75" hidden="false" customHeight="false" outlineLevel="1" collapsed="false">
      <c r="C181" s="19" t="str">
        <f aca="false">'[1]wp2 ins des'!F200</f>
        <v>KPRDSB Teachers</v>
      </c>
      <c r="D181" s="38" t="n">
        <v>5</v>
      </c>
    </row>
    <row r="182" customFormat="false" ht="12.75" hidden="false" customHeight="false" outlineLevel="1" collapsed="false">
      <c r="C182" s="19" t="str">
        <f aca="false">'[1]wp2 ins des'!F201</f>
        <v>CSCV Teachers</v>
      </c>
      <c r="D182" s="38" t="n">
        <v>5</v>
      </c>
    </row>
    <row r="183" customFormat="false" ht="12.75" hidden="false" customHeight="false" outlineLevel="1" collapsed="false">
      <c r="C183" s="19" t="str">
        <f aca="false">'[1]wp2 ins des'!F202</f>
        <v>AESB Teachers</v>
      </c>
      <c r="D183" s="38" t="n">
        <v>5</v>
      </c>
    </row>
    <row r="184" customFormat="false" ht="12.75" hidden="false" customHeight="false" outlineLevel="2" collapsed="false">
      <c r="C184" s="19" t="str">
        <f aca="false">'[1]wp2 ins des'!F203</f>
        <v>TDSB Teachers</v>
      </c>
      <c r="D184" s="38" t="n">
        <v>5</v>
      </c>
      <c r="F184" s="2" t="n">
        <f aca="false">SUM(D172:D184)</f>
        <v>42</v>
      </c>
    </row>
    <row r="185" customFormat="false" ht="12.75" hidden="false" customHeight="false" outlineLevel="1" collapsed="false">
      <c r="E185" s="54" t="s">
        <v>243</v>
      </c>
      <c r="F185" s="2" t="n">
        <f aca="false">SUBTOTAL(9,F184:F184)</f>
        <v>42</v>
      </c>
    </row>
    <row r="186" customFormat="false" ht="12.75" hidden="false" customHeight="false" outlineLevel="1" collapsed="false"/>
    <row r="187" customFormat="false" ht="12.75" hidden="false" customHeight="false" outlineLevel="1" collapsed="false"/>
    <row r="188" customFormat="false" ht="12.75" hidden="false" customHeight="false" outlineLevel="1" collapsed="false"/>
    <row r="189" customFormat="false" ht="12.75" hidden="false" customHeight="false" outlineLevel="1" collapsed="false">
      <c r="D189" s="51"/>
      <c r="E189" s="52"/>
    </row>
    <row r="190" customFormat="false" ht="12.75" hidden="false" customHeight="false" outlineLevel="1" collapsed="false">
      <c r="A190" s="0" t="str">
        <f aca="false">'[1]wp2 ins des'!B204</f>
        <v>2.2.6</v>
      </c>
      <c r="B190" s="0" t="str">
        <f aca="false">'[1]wp2 ins des'!D204</f>
        <v>CA*Net Conference - Infrastructure/Software Focus Group</v>
      </c>
      <c r="C190" s="19" t="str">
        <f aca="false">'[1]wp2 ins des'!F205</f>
        <v>ID Team Leader and EPS Site Leader</v>
      </c>
      <c r="D190" s="38" t="n">
        <f aca="false">'[1]wp2 ins des'!G205</f>
        <v>1</v>
      </c>
    </row>
    <row r="191" customFormat="false" ht="12.75" hidden="false" customHeight="false" outlineLevel="1" collapsed="false">
      <c r="C191" s="19" t="str">
        <f aca="false">'[1]wp2 ins des'!F206</f>
        <v>OCDSB Site Leader</v>
      </c>
      <c r="D191" s="38" t="n">
        <f aca="false">'[1]wp2 ins des'!G206</f>
        <v>1</v>
      </c>
    </row>
    <row r="192" customFormat="false" ht="12.75" hidden="false" customHeight="false" outlineLevel="1" collapsed="false">
      <c r="C192" s="19" t="str">
        <f aca="false">'[1]wp2 ins des'!F207</f>
        <v>TDSB Site Leader</v>
      </c>
      <c r="D192" s="38" t="n">
        <f aca="false">'[1]wp2 ins des'!G207</f>
        <v>1</v>
      </c>
    </row>
    <row r="193" customFormat="false" ht="12.75" hidden="false" customHeight="false" outlineLevel="1" collapsed="false">
      <c r="C193" s="19" t="str">
        <f aca="false">'[1]wp2 ins des'!F208</f>
        <v>CSCV Site Leader</v>
      </c>
      <c r="D193" s="38" t="n">
        <f aca="false">'[1]wp2 ins des'!G208</f>
        <v>1</v>
      </c>
    </row>
    <row r="194" customFormat="false" ht="12.75" hidden="false" customHeight="false" outlineLevel="1" collapsed="false">
      <c r="C194" s="19" t="str">
        <f aca="false">'[1]wp2 ins des'!F209</f>
        <v>AESB Site Leader</v>
      </c>
      <c r="D194" s="38" t="n">
        <f aca="false">'[1]wp2 ins des'!G209</f>
        <v>1</v>
      </c>
    </row>
    <row r="195" customFormat="false" ht="12.75" hidden="false" customHeight="false" outlineLevel="1" collapsed="false">
      <c r="C195" s="19" t="str">
        <f aca="false">'[1]wp2 ins des'!F210</f>
        <v>KPR Site Leader</v>
      </c>
      <c r="D195" s="38" t="n">
        <f aca="false">'[1]wp2 ins des'!G210</f>
        <v>1</v>
      </c>
    </row>
    <row r="196" customFormat="false" ht="12.75" hidden="false" customHeight="false" outlineLevel="1" collapsed="false">
      <c r="C196" s="19" t="str">
        <f aca="false">'[1]wp2 ins des'!F211</f>
        <v>EPS Teachers</v>
      </c>
      <c r="D196" s="38" t="n">
        <f aca="false">'[1]wp2 ins des'!G211</f>
        <v>5</v>
      </c>
    </row>
    <row r="197" customFormat="false" ht="12.75" hidden="false" customHeight="false" outlineLevel="1" collapsed="false">
      <c r="C197" s="19" t="str">
        <f aca="false">'[1]wp2 ins des'!F212</f>
        <v>OCDSB Teachers</v>
      </c>
      <c r="D197" s="38" t="n">
        <f aca="false">'[1]wp2 ins des'!G212</f>
        <v>5</v>
      </c>
    </row>
    <row r="198" customFormat="false" ht="12.75" hidden="false" customHeight="false" outlineLevel="1" collapsed="false">
      <c r="C198" s="19" t="str">
        <f aca="false">'[1]wp2 ins des'!F213</f>
        <v>KPRDSB Teachers</v>
      </c>
      <c r="D198" s="38" t="n">
        <f aca="false">'[1]wp2 ins des'!G213</f>
        <v>5</v>
      </c>
    </row>
    <row r="199" customFormat="false" ht="12.75" hidden="false" customHeight="false" outlineLevel="1" collapsed="false">
      <c r="C199" s="19" t="str">
        <f aca="false">'[1]wp2 ins des'!F214</f>
        <v>CSCV Teachers</v>
      </c>
      <c r="D199" s="38" t="n">
        <f aca="false">'[1]wp2 ins des'!G214</f>
        <v>5</v>
      </c>
    </row>
    <row r="200" customFormat="false" ht="12.75" hidden="false" customHeight="false" outlineLevel="1" collapsed="false">
      <c r="C200" s="19" t="str">
        <f aca="false">'[1]wp2 ins des'!F215</f>
        <v>AESB Teachers</v>
      </c>
      <c r="D200" s="38" t="n">
        <f aca="false">'[1]wp2 ins des'!G215</f>
        <v>5</v>
      </c>
    </row>
    <row r="201" customFormat="false" ht="12.75" hidden="false" customHeight="false" outlineLevel="2" collapsed="false">
      <c r="C201" s="19" t="str">
        <f aca="false">'[1]wp2 ins des'!F216</f>
        <v>TDSB Teachers</v>
      </c>
      <c r="D201" s="38" t="n">
        <f aca="false">'[1]wp2 ins des'!G216</f>
        <v>5</v>
      </c>
      <c r="F201" s="2" t="n">
        <f aca="false">SUM(D189:D201)</f>
        <v>36</v>
      </c>
    </row>
    <row r="202" customFormat="false" ht="12.75" hidden="false" customHeight="false" outlineLevel="1" collapsed="false">
      <c r="E202" s="54" t="s">
        <v>231</v>
      </c>
      <c r="F202" s="2" t="n">
        <f aca="false">SUBTOTAL(9,F201:F201)</f>
        <v>36</v>
      </c>
    </row>
    <row r="203" customFormat="false" ht="12.75" hidden="false" customHeight="false" outlineLevel="1" collapsed="false">
      <c r="D203" s="51"/>
      <c r="E203" s="52"/>
    </row>
    <row r="204" customFormat="false" ht="12.75" hidden="false" customHeight="false" outlineLevel="1" collapsed="false">
      <c r="A204" s="0" t="str">
        <f aca="false">'[1]wp2 ins des'!B217</f>
        <v>2.2.7</v>
      </c>
      <c r="B204" s="0" t="str">
        <f aca="false">'[1]wp2 ins des'!D217</f>
        <v>Evaulation/Modification of PBL Projects</v>
      </c>
      <c r="C204" s="19" t="str">
        <f aca="false">'[1]wp2 ins des'!F218</f>
        <v>ID Team Leader and EPS Site Leader</v>
      </c>
      <c r="D204" s="38" t="n">
        <v>2</v>
      </c>
    </row>
    <row r="205" customFormat="false" ht="12.75" hidden="false" customHeight="false" outlineLevel="1" collapsed="false">
      <c r="C205" s="19" t="str">
        <f aca="false">'[1]wp2 ins des'!F219</f>
        <v>OCDSB Site Leader</v>
      </c>
      <c r="D205" s="38" t="n">
        <v>2</v>
      </c>
    </row>
    <row r="206" customFormat="false" ht="12.75" hidden="false" customHeight="false" outlineLevel="1" collapsed="false">
      <c r="C206" s="19" t="str">
        <f aca="false">'[1]wp2 ins des'!F220</f>
        <v>TDSB Site Leader</v>
      </c>
      <c r="D206" s="38" t="n">
        <v>2</v>
      </c>
    </row>
    <row r="207" customFormat="false" ht="12.75" hidden="false" customHeight="false" outlineLevel="1" collapsed="false">
      <c r="C207" s="19" t="str">
        <f aca="false">'[1]wp2 ins des'!F221</f>
        <v>CSCV Site Leader</v>
      </c>
      <c r="D207" s="38" t="n">
        <v>2</v>
      </c>
    </row>
    <row r="208" customFormat="false" ht="12.75" hidden="false" customHeight="false" outlineLevel="1" collapsed="false">
      <c r="C208" s="19" t="str">
        <f aca="false">'[1]wp2 ins des'!F222</f>
        <v>AESB Site Leader</v>
      </c>
      <c r="D208" s="38" t="n">
        <v>2</v>
      </c>
    </row>
    <row r="209" customFormat="false" ht="12.75" hidden="false" customHeight="false" outlineLevel="1" collapsed="false">
      <c r="C209" s="19" t="str">
        <f aca="false">'[1]wp2 ins des'!F223</f>
        <v>KPR Site Leader</v>
      </c>
      <c r="D209" s="38" t="n">
        <v>2</v>
      </c>
    </row>
    <row r="210" customFormat="false" ht="12.75" hidden="false" customHeight="false" outlineLevel="1" collapsed="false">
      <c r="C210" s="19" t="str">
        <f aca="false">'[1]wp2 ins des'!F224</f>
        <v>EPS Teachers</v>
      </c>
      <c r="D210" s="38" t="n">
        <v>24</v>
      </c>
    </row>
    <row r="211" customFormat="false" ht="12.75" hidden="false" customHeight="false" outlineLevel="1" collapsed="false">
      <c r="C211" s="19" t="str">
        <f aca="false">'[1]wp2 ins des'!F225</f>
        <v>OCDSB Teachers</v>
      </c>
      <c r="D211" s="38" t="n">
        <v>24</v>
      </c>
    </row>
    <row r="212" customFormat="false" ht="12.75" hidden="false" customHeight="false" outlineLevel="1" collapsed="false">
      <c r="C212" s="19" t="str">
        <f aca="false">'[1]wp2 ins des'!F226</f>
        <v>KPRDSB Teachers</v>
      </c>
      <c r="D212" s="38" t="n">
        <v>24</v>
      </c>
    </row>
    <row r="213" customFormat="false" ht="12.75" hidden="false" customHeight="false" outlineLevel="1" collapsed="false">
      <c r="C213" s="19" t="str">
        <f aca="false">'[1]wp2 ins des'!F227</f>
        <v>CSCV Teachers</v>
      </c>
      <c r="D213" s="38" t="n">
        <v>24</v>
      </c>
    </row>
    <row r="214" customFormat="false" ht="12.75" hidden="false" customHeight="false" outlineLevel="1" collapsed="false">
      <c r="C214" s="19" t="str">
        <f aca="false">'[1]wp2 ins des'!F228</f>
        <v>AESB Teachers</v>
      </c>
      <c r="D214" s="38" t="n">
        <v>24</v>
      </c>
    </row>
    <row r="215" customFormat="false" ht="12.75" hidden="false" customHeight="false" outlineLevel="2" collapsed="false">
      <c r="C215" s="19" t="str">
        <f aca="false">'[1]wp2 ins des'!F229</f>
        <v>TDSB Teachers</v>
      </c>
      <c r="D215" s="38" t="n">
        <v>24</v>
      </c>
      <c r="F215" s="2" t="n">
        <f aca="false">SUM(D203:D215)</f>
        <v>156</v>
      </c>
    </row>
    <row r="216" customFormat="false" ht="12.75" hidden="false" customHeight="false" outlineLevel="1" collapsed="false">
      <c r="E216" s="54" t="s">
        <v>244</v>
      </c>
      <c r="F216" s="2" t="n">
        <f aca="false">SUBTOTAL(9,F215:F215)</f>
        <v>156</v>
      </c>
    </row>
    <row r="217" customFormat="false" ht="12.75" hidden="false" customHeight="false" outlineLevel="1" collapsed="false">
      <c r="D217" s="51"/>
      <c r="E217" s="52"/>
    </row>
    <row r="218" customFormat="false" ht="12.75" hidden="false" customHeight="false" outlineLevel="1" collapsed="false">
      <c r="A218" s="0" t="n">
        <f aca="false">'[1]wp2 ins des'!B230</f>
        <v>2.3</v>
      </c>
      <c r="B218" s="40" t="s">
        <v>245</v>
      </c>
      <c r="D218" s="51"/>
      <c r="E218" s="52"/>
    </row>
    <row r="219" customFormat="false" ht="12.75" hidden="false" customHeight="false" outlineLevel="1" collapsed="false">
      <c r="D219" s="51"/>
      <c r="E219" s="52"/>
    </row>
    <row r="220" customFormat="false" ht="12.75" hidden="false" customHeight="false" outlineLevel="1" collapsed="false">
      <c r="A220" s="0" t="s">
        <v>134</v>
      </c>
      <c r="B220" s="0" t="str">
        <f aca="false">'[1]wp2 ins des'!D244</f>
        <v>Modification of Objects</v>
      </c>
      <c r="C220" s="19" t="str">
        <f aca="false">'[1]wp2 ins des'!F245</f>
        <v>ID Team Leader and EPS Site Leader</v>
      </c>
      <c r="D220" s="38" t="n">
        <v>2</v>
      </c>
    </row>
    <row r="221" customFormat="false" ht="12.75" hidden="false" customHeight="false" outlineLevel="1" collapsed="false">
      <c r="C221" s="19" t="str">
        <f aca="false">'[1]wp2 ins des'!F246</f>
        <v>OCDSB Site Leader</v>
      </c>
      <c r="D221" s="38" t="n">
        <v>2</v>
      </c>
    </row>
    <row r="222" customFormat="false" ht="12.75" hidden="false" customHeight="false" outlineLevel="1" collapsed="false">
      <c r="C222" s="19" t="str">
        <f aca="false">'[1]wp2 ins des'!F247</f>
        <v>TDSB Site Leader</v>
      </c>
      <c r="D222" s="38" t="n">
        <v>2</v>
      </c>
    </row>
    <row r="223" customFormat="false" ht="12.75" hidden="false" customHeight="false" outlineLevel="1" collapsed="false">
      <c r="C223" s="19" t="str">
        <f aca="false">'[1]wp2 ins des'!F248</f>
        <v>CSCV Site Leader</v>
      </c>
      <c r="D223" s="38" t="n">
        <v>2</v>
      </c>
    </row>
    <row r="224" customFormat="false" ht="12.75" hidden="false" customHeight="false" outlineLevel="1" collapsed="false">
      <c r="C224" s="19" t="str">
        <f aca="false">'[1]wp2 ins des'!F249</f>
        <v>AESB Site Leader</v>
      </c>
      <c r="D224" s="38" t="n">
        <v>2</v>
      </c>
    </row>
    <row r="225" customFormat="false" ht="12.75" hidden="false" customHeight="false" outlineLevel="1" collapsed="false">
      <c r="C225" s="19" t="str">
        <f aca="false">'[1]wp2 ins des'!F250</f>
        <v>KPR Site Leader</v>
      </c>
      <c r="D225" s="38" t="n">
        <v>2</v>
      </c>
    </row>
    <row r="226" customFormat="false" ht="12.75" hidden="false" customHeight="false" outlineLevel="1" collapsed="false">
      <c r="C226" s="19" t="str">
        <f aca="false">'[1]wp2 ins des'!F251</f>
        <v>EPS Teachers</v>
      </c>
      <c r="D226" s="38" t="n">
        <f aca="false">'[1]wp2 ins des'!G251</f>
        <v>20</v>
      </c>
    </row>
    <row r="227" customFormat="false" ht="12.75" hidden="false" customHeight="false" outlineLevel="1" collapsed="false">
      <c r="C227" s="19" t="str">
        <f aca="false">'[1]wp2 ins des'!F252</f>
        <v>OCDSB Teachers</v>
      </c>
      <c r="D227" s="38" t="n">
        <f aca="false">'[1]wp2 ins des'!G252</f>
        <v>20</v>
      </c>
    </row>
    <row r="228" customFormat="false" ht="12.75" hidden="false" customHeight="false" outlineLevel="1" collapsed="false">
      <c r="C228" s="19" t="str">
        <f aca="false">'[1]wp2 ins des'!F253</f>
        <v>KPRDSB Teachers</v>
      </c>
      <c r="D228" s="38" t="n">
        <f aca="false">'[1]wp2 ins des'!G253</f>
        <v>20</v>
      </c>
    </row>
    <row r="229" customFormat="false" ht="12.75" hidden="false" customHeight="false" outlineLevel="1" collapsed="false">
      <c r="C229" s="19" t="str">
        <f aca="false">'[1]wp2 ins des'!F254</f>
        <v>CSCV Teachers</v>
      </c>
      <c r="D229" s="38" t="n">
        <f aca="false">'[1]wp2 ins des'!G254</f>
        <v>20</v>
      </c>
    </row>
    <row r="230" customFormat="false" ht="12.75" hidden="false" customHeight="false" outlineLevel="1" collapsed="false">
      <c r="C230" s="19" t="str">
        <f aca="false">'[1]wp2 ins des'!F255</f>
        <v>AESB Teachers</v>
      </c>
      <c r="D230" s="38" t="n">
        <f aca="false">'[1]wp2 ins des'!G255</f>
        <v>20</v>
      </c>
    </row>
    <row r="231" customFormat="false" ht="12.75" hidden="false" customHeight="false" outlineLevel="2" collapsed="false">
      <c r="C231" s="19" t="str">
        <f aca="false">'[1]wp2 ins des'!F256</f>
        <v>TDSB Teachers</v>
      </c>
      <c r="D231" s="38" t="n">
        <f aca="false">'[1]wp2 ins des'!G256</f>
        <v>20</v>
      </c>
      <c r="F231" s="2" t="n">
        <f aca="false">SUM(D219:D231)</f>
        <v>132</v>
      </c>
    </row>
    <row r="232" customFormat="false" ht="12.75" hidden="false" customHeight="false" outlineLevel="1" collapsed="false">
      <c r="E232" s="54" t="s">
        <v>246</v>
      </c>
      <c r="F232" s="2" t="n">
        <f aca="false">SUBTOTAL(9,F231:F231)</f>
        <v>132</v>
      </c>
    </row>
    <row r="233" customFormat="false" ht="12.75" hidden="false" customHeight="false" outlineLevel="1" collapsed="false">
      <c r="D233" s="51"/>
      <c r="E233" s="52"/>
    </row>
    <row r="234" customFormat="false" ht="12.75" hidden="false" customHeight="false" outlineLevel="1" collapsed="false">
      <c r="A234" s="0" t="s">
        <v>137</v>
      </c>
      <c r="B234" s="0" t="str">
        <f aca="false">'[1]wp2 ins des'!D257</f>
        <v>Implementation of Projects</v>
      </c>
      <c r="C234" s="19" t="str">
        <f aca="false">'[1]wp2 ins des'!F258</f>
        <v>ID Team Leader and EPS Site Leader</v>
      </c>
      <c r="D234" s="38" t="n">
        <f aca="false">'[1]wp2 ins des'!G258</f>
        <v>5</v>
      </c>
    </row>
    <row r="235" customFormat="false" ht="12.75" hidden="false" customHeight="false" outlineLevel="1" collapsed="false">
      <c r="C235" s="19" t="str">
        <f aca="false">'[1]wp2 ins des'!F259</f>
        <v>OCDSB Site Leader</v>
      </c>
      <c r="D235" s="38" t="n">
        <f aca="false">'[1]wp2 ins des'!G259</f>
        <v>1</v>
      </c>
    </row>
    <row r="236" customFormat="false" ht="12.75" hidden="false" customHeight="false" outlineLevel="1" collapsed="false">
      <c r="C236" s="19" t="str">
        <f aca="false">'[1]wp2 ins des'!F260</f>
        <v>TDSB Site Leader</v>
      </c>
      <c r="D236" s="38" t="n">
        <f aca="false">'[1]wp2 ins des'!G260</f>
        <v>1</v>
      </c>
    </row>
    <row r="237" customFormat="false" ht="12.75" hidden="false" customHeight="false" outlineLevel="1" collapsed="false">
      <c r="C237" s="19" t="str">
        <f aca="false">'[1]wp2 ins des'!F261</f>
        <v>CSCV Site Leader</v>
      </c>
      <c r="D237" s="38" t="n">
        <f aca="false">'[1]wp2 ins des'!G261</f>
        <v>1</v>
      </c>
    </row>
    <row r="238" customFormat="false" ht="12.75" hidden="false" customHeight="false" outlineLevel="1" collapsed="false">
      <c r="C238" s="19" t="str">
        <f aca="false">'[1]wp2 ins des'!F262</f>
        <v>AESB Site Leader</v>
      </c>
      <c r="D238" s="38" t="n">
        <f aca="false">'[1]wp2 ins des'!G262</f>
        <v>1</v>
      </c>
    </row>
    <row r="239" customFormat="false" ht="12.75" hidden="false" customHeight="false" outlineLevel="1" collapsed="false">
      <c r="C239" s="19" t="str">
        <f aca="false">'[1]wp2 ins des'!F263</f>
        <v>KPR Site Leader</v>
      </c>
      <c r="D239" s="38" t="n">
        <f aca="false">'[1]wp2 ins des'!G263</f>
        <v>1</v>
      </c>
    </row>
    <row r="240" customFormat="false" ht="12.75" hidden="false" customHeight="false" outlineLevel="1" collapsed="false">
      <c r="C240" s="19" t="str">
        <f aca="false">'[1]wp2 ins des'!F264</f>
        <v>EPS Teachers</v>
      </c>
      <c r="D240" s="38" t="n">
        <f aca="false">'[1]wp2 ins des'!G264</f>
        <v>30</v>
      </c>
    </row>
    <row r="241" customFormat="false" ht="12.75" hidden="false" customHeight="false" outlineLevel="1" collapsed="false">
      <c r="C241" s="19" t="str">
        <f aca="false">'[1]wp2 ins des'!F265</f>
        <v>OCDSB Teachers</v>
      </c>
      <c r="D241" s="38" t="n">
        <f aca="false">'[1]wp2 ins des'!G265</f>
        <v>30</v>
      </c>
    </row>
    <row r="242" customFormat="false" ht="12.75" hidden="false" customHeight="false" outlineLevel="1" collapsed="false">
      <c r="C242" s="19" t="str">
        <f aca="false">'[1]wp2 ins des'!F266</f>
        <v>KPRDSB Teachers</v>
      </c>
      <c r="D242" s="38" t="n">
        <f aca="false">'[1]wp2 ins des'!G266</f>
        <v>30</v>
      </c>
    </row>
    <row r="243" customFormat="false" ht="12.75" hidden="false" customHeight="false" outlineLevel="1" collapsed="false">
      <c r="C243" s="19" t="str">
        <f aca="false">'[1]wp2 ins des'!F267</f>
        <v>CSCV Teachers</v>
      </c>
      <c r="D243" s="38" t="n">
        <f aca="false">'[1]wp2 ins des'!G267</f>
        <v>30</v>
      </c>
    </row>
    <row r="244" customFormat="false" ht="12.75" hidden="false" customHeight="false" outlineLevel="1" collapsed="false">
      <c r="C244" s="19" t="str">
        <f aca="false">'[1]wp2 ins des'!F268</f>
        <v>AESB Teachers</v>
      </c>
      <c r="D244" s="38" t="n">
        <f aca="false">'[1]wp2 ins des'!G268</f>
        <v>30</v>
      </c>
    </row>
    <row r="245" customFormat="false" ht="12.75" hidden="false" customHeight="false" outlineLevel="2" collapsed="false">
      <c r="C245" s="19" t="str">
        <f aca="false">'[1]wp2 ins des'!F269</f>
        <v>TDSB Teachers</v>
      </c>
      <c r="D245" s="38" t="n">
        <f aca="false">'[1]wp2 ins des'!G269</f>
        <v>30</v>
      </c>
      <c r="F245" s="2" t="n">
        <f aca="false">SUM(D233:D245)</f>
        <v>190</v>
      </c>
    </row>
    <row r="246" customFormat="false" ht="12.75" hidden="false" customHeight="false" outlineLevel="1" collapsed="false">
      <c r="E246" s="54" t="s">
        <v>247</v>
      </c>
      <c r="F246" s="2" t="n">
        <f aca="false">SUBTOTAL(9,F245:F245)</f>
        <v>190</v>
      </c>
    </row>
    <row r="247" customFormat="false" ht="12.75" hidden="false" customHeight="false" outlineLevel="1" collapsed="false">
      <c r="D247" s="51"/>
      <c r="E247" s="52"/>
    </row>
    <row r="248" customFormat="false" ht="12.75" hidden="false" customHeight="false" outlineLevel="1" collapsed="false">
      <c r="A248" s="0" t="s">
        <v>140</v>
      </c>
      <c r="B248" s="0" t="str">
        <f aca="false">'[1]wp2 ins des'!D270</f>
        <v>Presentations - PD Day</v>
      </c>
      <c r="C248" s="19" t="str">
        <f aca="false">'[1]wp2 ins des'!F271</f>
        <v>ID Team Leader and EPS Site Leader</v>
      </c>
      <c r="D248" s="38" t="n">
        <f aca="false">'[1]wp2 ins des'!G271</f>
        <v>1</v>
      </c>
    </row>
    <row r="249" customFormat="false" ht="12.75" hidden="false" customHeight="false" outlineLevel="1" collapsed="false">
      <c r="C249" s="19" t="str">
        <f aca="false">'[1]wp2 ins des'!F272</f>
        <v>OCDSB Site Leader</v>
      </c>
      <c r="D249" s="38" t="n">
        <f aca="false">'[1]wp2 ins des'!G272</f>
        <v>1</v>
      </c>
    </row>
    <row r="250" customFormat="false" ht="12.75" hidden="false" customHeight="false" outlineLevel="1" collapsed="false">
      <c r="C250" s="19" t="str">
        <f aca="false">'[1]wp2 ins des'!F273</f>
        <v>TDSB Site Leader</v>
      </c>
      <c r="D250" s="38" t="n">
        <f aca="false">'[1]wp2 ins des'!G273</f>
        <v>1</v>
      </c>
    </row>
    <row r="251" customFormat="false" ht="12.75" hidden="false" customHeight="false" outlineLevel="1" collapsed="false">
      <c r="C251" s="19" t="str">
        <f aca="false">'[1]wp2 ins des'!F274</f>
        <v>KPR Site Leader</v>
      </c>
      <c r="D251" s="38" t="n">
        <f aca="false">'[1]wp2 ins des'!G274</f>
        <v>1</v>
      </c>
    </row>
    <row r="252" customFormat="false" ht="12.75" hidden="false" customHeight="false" outlineLevel="1" collapsed="false">
      <c r="C252" s="19" t="str">
        <f aca="false">'[1]wp2 ins des'!F275</f>
        <v>CSCV Site Leader</v>
      </c>
      <c r="D252" s="38" t="n">
        <f aca="false">'[1]wp2 ins des'!G275</f>
        <v>1</v>
      </c>
    </row>
    <row r="253" customFormat="false" ht="12.75" hidden="false" customHeight="false" outlineLevel="1" collapsed="false">
      <c r="C253" s="19" t="str">
        <f aca="false">'[1]wp2 ins des'!F276</f>
        <v>AESB Site Leader</v>
      </c>
      <c r="D253" s="38" t="n">
        <f aca="false">'[1]wp2 ins des'!G276</f>
        <v>1</v>
      </c>
    </row>
    <row r="254" customFormat="false" ht="12.75" hidden="false" customHeight="false" outlineLevel="1" collapsed="false">
      <c r="C254" s="19" t="str">
        <f aca="false">'[1]wp2 ins des'!F277</f>
        <v>OCDSB Teachers</v>
      </c>
      <c r="D254" s="38" t="n">
        <f aca="false">'[1]wp2 ins des'!G277</f>
        <v>1</v>
      </c>
    </row>
    <row r="255" customFormat="false" ht="12.75" hidden="false" customHeight="false" outlineLevel="1" collapsed="false">
      <c r="C255" s="19" t="str">
        <f aca="false">'[1]wp2 ins des'!F278</f>
        <v>EPS Teachers</v>
      </c>
      <c r="D255" s="38" t="n">
        <f aca="false">'[1]wp2 ins des'!G278</f>
        <v>1</v>
      </c>
    </row>
    <row r="256" customFormat="false" ht="12.75" hidden="false" customHeight="false" outlineLevel="1" collapsed="false">
      <c r="C256" s="19" t="str">
        <f aca="false">'[1]wp2 ins des'!F279</f>
        <v>TDSB Teachers</v>
      </c>
      <c r="D256" s="38" t="n">
        <f aca="false">'[1]wp2 ins des'!G279</f>
        <v>1</v>
      </c>
    </row>
    <row r="257" customFormat="false" ht="12.75" hidden="false" customHeight="false" outlineLevel="1" collapsed="false">
      <c r="C257" s="19" t="str">
        <f aca="false">'[1]wp2 ins des'!F280</f>
        <v>KPRDSB Teachers</v>
      </c>
      <c r="D257" s="38" t="n">
        <f aca="false">'[1]wp2 ins des'!G280</f>
        <v>1</v>
      </c>
    </row>
    <row r="258" customFormat="false" ht="12.75" hidden="false" customHeight="false" outlineLevel="1" collapsed="false">
      <c r="C258" s="19" t="str">
        <f aca="false">'[1]wp2 ins des'!F281</f>
        <v>AESB Teachers</v>
      </c>
      <c r="D258" s="38" t="n">
        <f aca="false">'[1]wp2 ins des'!G281</f>
        <v>1</v>
      </c>
    </row>
    <row r="259" customFormat="false" ht="12.75" hidden="false" customHeight="false" outlineLevel="2" collapsed="false">
      <c r="C259" s="19" t="str">
        <f aca="false">'[1]wp2 ins des'!F282</f>
        <v>CSCV Teachers</v>
      </c>
      <c r="D259" s="38" t="n">
        <f aca="false">'[1]wp2 ins des'!G282</f>
        <v>1</v>
      </c>
      <c r="F259" s="2" t="n">
        <f aca="false">SUM(D247:D259)</f>
        <v>12</v>
      </c>
    </row>
    <row r="260" customFormat="false" ht="12.75" hidden="false" customHeight="false" outlineLevel="1" collapsed="false">
      <c r="E260" s="54" t="s">
        <v>223</v>
      </c>
      <c r="F260" s="2" t="n">
        <f aca="false">SUBTOTAL(9,F259:F259)</f>
        <v>12</v>
      </c>
    </row>
    <row r="261" customFormat="false" ht="12.75" hidden="false" customHeight="false" outlineLevel="1" collapsed="false">
      <c r="D261" s="51"/>
      <c r="E261" s="52"/>
    </row>
    <row r="262" customFormat="false" ht="12.75" hidden="false" customHeight="false" outlineLevel="1" collapsed="false">
      <c r="A262" s="0" t="s">
        <v>143</v>
      </c>
      <c r="B262" s="0" t="str">
        <f aca="false">'[1]wp2 ins des'!D283</f>
        <v>Presentations to other Groups</v>
      </c>
      <c r="C262" s="19" t="str">
        <f aca="false">'[1]wp2 ins des'!F284</f>
        <v>ID Team Leader and EPS Site Leader</v>
      </c>
      <c r="D262" s="38" t="n">
        <f aca="false">'[1]wp2 ins des'!G284</f>
        <v>5</v>
      </c>
    </row>
    <row r="263" customFormat="false" ht="12.75" hidden="false" customHeight="false" outlineLevel="1" collapsed="false">
      <c r="C263" s="19" t="str">
        <f aca="false">'[1]wp2 ins des'!F285</f>
        <v>OCDSB Site Leader</v>
      </c>
      <c r="D263" s="38" t="n">
        <f aca="false">'[1]wp2 ins des'!G285</f>
        <v>3</v>
      </c>
    </row>
    <row r="264" customFormat="false" ht="12.75" hidden="false" customHeight="false" outlineLevel="1" collapsed="false">
      <c r="C264" s="19" t="str">
        <f aca="false">'[1]wp2 ins des'!F286</f>
        <v>TDSB Site Leader</v>
      </c>
      <c r="D264" s="38" t="n">
        <f aca="false">'[1]wp2 ins des'!G286</f>
        <v>3</v>
      </c>
    </row>
    <row r="265" customFormat="false" ht="12.75" hidden="false" customHeight="false" outlineLevel="1" collapsed="false">
      <c r="C265" s="19" t="str">
        <f aca="false">'[1]wp2 ins des'!F287</f>
        <v>KPR Site Leader</v>
      </c>
      <c r="D265" s="38" t="n">
        <f aca="false">'[1]wp2 ins des'!G287</f>
        <v>3</v>
      </c>
    </row>
    <row r="266" customFormat="false" ht="12.75" hidden="false" customHeight="false" outlineLevel="1" collapsed="false">
      <c r="C266" s="19" t="str">
        <f aca="false">'[1]wp2 ins des'!F288</f>
        <v>CSCV Site Leader</v>
      </c>
      <c r="D266" s="38" t="n">
        <f aca="false">'[1]wp2 ins des'!G288</f>
        <v>3</v>
      </c>
    </row>
    <row r="267" customFormat="false" ht="12.75" hidden="false" customHeight="false" outlineLevel="1" collapsed="false">
      <c r="C267" s="19" t="str">
        <f aca="false">'[1]wp2 ins des'!F289</f>
        <v>AESB Site Leader</v>
      </c>
      <c r="D267" s="38" t="n">
        <f aca="false">'[1]wp2 ins des'!G289</f>
        <v>3</v>
      </c>
    </row>
    <row r="268" customFormat="false" ht="12.75" hidden="false" customHeight="false" outlineLevel="1" collapsed="false">
      <c r="C268" s="19" t="str">
        <f aca="false">'[1]wp2 ins des'!F290</f>
        <v>OCDSB Teachers</v>
      </c>
      <c r="D268" s="38" t="n">
        <f aca="false">'[1]wp2 ins des'!G290</f>
        <v>1</v>
      </c>
    </row>
    <row r="269" customFormat="false" ht="12.75" hidden="false" customHeight="false" outlineLevel="1" collapsed="false">
      <c r="C269" s="19" t="str">
        <f aca="false">'[1]wp2 ins des'!F291</f>
        <v>EPS Teachers</v>
      </c>
      <c r="D269" s="38" t="n">
        <f aca="false">'[1]wp2 ins des'!G291</f>
        <v>1</v>
      </c>
    </row>
    <row r="270" customFormat="false" ht="12.75" hidden="false" customHeight="false" outlineLevel="1" collapsed="false">
      <c r="C270" s="19" t="str">
        <f aca="false">'[1]wp2 ins des'!F292</f>
        <v>TDSB Teachers</v>
      </c>
      <c r="D270" s="38" t="n">
        <f aca="false">'[1]wp2 ins des'!G292</f>
        <v>1</v>
      </c>
    </row>
    <row r="271" customFormat="false" ht="12.75" hidden="false" customHeight="false" outlineLevel="1" collapsed="false">
      <c r="C271" s="19" t="str">
        <f aca="false">'[1]wp2 ins des'!F293</f>
        <v>KPRDSB Teachers</v>
      </c>
      <c r="D271" s="38" t="n">
        <f aca="false">'[1]wp2 ins des'!G293</f>
        <v>1</v>
      </c>
    </row>
    <row r="272" customFormat="false" ht="12.75" hidden="false" customHeight="false" outlineLevel="1" collapsed="false">
      <c r="C272" s="19" t="str">
        <f aca="false">'[1]wp2 ins des'!F294</f>
        <v>AESB Teachers</v>
      </c>
      <c r="D272" s="38" t="n">
        <f aca="false">'[1]wp2 ins des'!G294</f>
        <v>1</v>
      </c>
    </row>
    <row r="273" customFormat="false" ht="12.75" hidden="false" customHeight="false" outlineLevel="2" collapsed="false">
      <c r="C273" s="19" t="str">
        <f aca="false">'[1]wp2 ins des'!F295</f>
        <v>CSCV Teachers</v>
      </c>
      <c r="D273" s="38" t="n">
        <f aca="false">'[1]wp2 ins des'!G295</f>
        <v>1</v>
      </c>
      <c r="F273" s="2" t="n">
        <f aca="false">SUM(D261:D273)</f>
        <v>26</v>
      </c>
    </row>
    <row r="274" customFormat="false" ht="12.75" hidden="false" customHeight="false" outlineLevel="1" collapsed="false">
      <c r="E274" s="54" t="s">
        <v>248</v>
      </c>
      <c r="F274" s="2" t="n">
        <f aca="false">SUBTOTAL(9,F273:F273)</f>
        <v>26</v>
      </c>
    </row>
    <row r="275" customFormat="false" ht="12.75" hidden="false" customHeight="false" outlineLevel="1" collapsed="false">
      <c r="D275" s="51"/>
      <c r="E275" s="52"/>
    </row>
    <row r="276" customFormat="false" ht="12.75" hidden="false" customHeight="false" outlineLevel="1" collapsed="false">
      <c r="A276" s="0" t="s">
        <v>146</v>
      </c>
      <c r="B276" s="0" t="str">
        <f aca="false">'[1]wp2 ins des'!D296</f>
        <v>CA*Net Conference - Outreach Efforts/Feedback</v>
      </c>
      <c r="C276" s="19" t="str">
        <f aca="false">'[1]wp2 ins des'!F297</f>
        <v>ID Team Leader and EPS Site Leader</v>
      </c>
      <c r="D276" s="38" t="n">
        <f aca="false">'[1]wp2 ins des'!G297</f>
        <v>5</v>
      </c>
    </row>
    <row r="277" customFormat="false" ht="12.75" hidden="false" customHeight="false" outlineLevel="1" collapsed="false">
      <c r="C277" s="19" t="str">
        <f aca="false">'[1]wp2 ins des'!F298</f>
        <v>TDSB Site Leader</v>
      </c>
      <c r="D277" s="38" t="n">
        <f aca="false">'[1]wp2 ins des'!G298</f>
        <v>1</v>
      </c>
    </row>
    <row r="278" customFormat="false" ht="12.75" hidden="false" customHeight="false" outlineLevel="1" collapsed="false">
      <c r="C278" s="19" t="str">
        <f aca="false">'[1]wp2 ins des'!F299</f>
        <v>OCDSB Site Leader</v>
      </c>
      <c r="D278" s="38" t="n">
        <f aca="false">'[1]wp2 ins des'!G299</f>
        <v>1</v>
      </c>
    </row>
    <row r="279" customFormat="false" ht="12.75" hidden="false" customHeight="false" outlineLevel="1" collapsed="false">
      <c r="C279" s="19" t="str">
        <f aca="false">'[1]wp2 ins des'!F300</f>
        <v>KPR Site Leader</v>
      </c>
      <c r="D279" s="38" t="n">
        <f aca="false">'[1]wp2 ins des'!G300</f>
        <v>1</v>
      </c>
    </row>
    <row r="280" customFormat="false" ht="12.75" hidden="false" customHeight="false" outlineLevel="1" collapsed="false">
      <c r="C280" s="19" t="str">
        <f aca="false">'[1]wp2 ins des'!F301</f>
        <v>CSCV Site Leader</v>
      </c>
      <c r="D280" s="38" t="n">
        <f aca="false">'[1]wp2 ins des'!G301</f>
        <v>1</v>
      </c>
    </row>
    <row r="281" customFormat="false" ht="12.75" hidden="false" customHeight="false" outlineLevel="1" collapsed="false">
      <c r="C281" s="19" t="str">
        <f aca="false">'[1]wp2 ins des'!F302</f>
        <v>AESB Site Leader</v>
      </c>
      <c r="D281" s="38" t="n">
        <f aca="false">'[1]wp2 ins des'!G302</f>
        <v>1</v>
      </c>
    </row>
    <row r="282" customFormat="false" ht="12.75" hidden="false" customHeight="false" outlineLevel="1" collapsed="false">
      <c r="C282" s="19" t="str">
        <f aca="false">'[1]wp2 ins des'!F303</f>
        <v>OCDSB Teachers</v>
      </c>
      <c r="D282" s="38" t="n">
        <f aca="false">'[1]wp2 ins des'!G303</f>
        <v>5</v>
      </c>
    </row>
    <row r="283" customFormat="false" ht="12.75" hidden="false" customHeight="false" outlineLevel="1" collapsed="false">
      <c r="C283" s="19" t="str">
        <f aca="false">'[1]wp2 ins des'!F304</f>
        <v>EPS Teachers</v>
      </c>
      <c r="D283" s="38" t="n">
        <f aca="false">'[1]wp2 ins des'!G304</f>
        <v>5</v>
      </c>
    </row>
    <row r="284" customFormat="false" ht="12.75" hidden="false" customHeight="false" outlineLevel="1" collapsed="false">
      <c r="C284" s="19" t="str">
        <f aca="false">'[1]wp2 ins des'!F305</f>
        <v>TDSB Teachers</v>
      </c>
      <c r="D284" s="38" t="n">
        <f aca="false">'[1]wp2 ins des'!G305</f>
        <v>5</v>
      </c>
    </row>
    <row r="285" customFormat="false" ht="12.75" hidden="false" customHeight="false" outlineLevel="1" collapsed="false">
      <c r="C285" s="19" t="str">
        <f aca="false">'[1]wp2 ins des'!F306</f>
        <v>KPRDSB Teachers</v>
      </c>
      <c r="D285" s="38" t="n">
        <f aca="false">'[1]wp2 ins des'!G306</f>
        <v>5</v>
      </c>
    </row>
    <row r="286" customFormat="false" ht="12.75" hidden="false" customHeight="false" outlineLevel="1" collapsed="false">
      <c r="C286" s="19" t="str">
        <f aca="false">'[1]wp2 ins des'!F307</f>
        <v>AESB Teachers</v>
      </c>
      <c r="D286" s="38" t="n">
        <f aca="false">'[1]wp2 ins des'!G307</f>
        <v>5</v>
      </c>
    </row>
    <row r="287" customFormat="false" ht="12.75" hidden="false" customHeight="false" outlineLevel="2" collapsed="false">
      <c r="C287" s="19" t="str">
        <f aca="false">'[1]wp2 ins des'!F308</f>
        <v>CSCV Teachers</v>
      </c>
      <c r="D287" s="38" t="n">
        <f aca="false">'[1]wp2 ins des'!G308</f>
        <v>5</v>
      </c>
      <c r="F287" s="2" t="n">
        <f aca="false">SUM(D275:D287)</f>
        <v>40</v>
      </c>
    </row>
    <row r="288" customFormat="false" ht="12.75" hidden="false" customHeight="false" outlineLevel="1" collapsed="false">
      <c r="E288" s="54" t="s">
        <v>233</v>
      </c>
      <c r="F288" s="2" t="n">
        <f aca="false">SUBTOTAL(9,F287:F287)</f>
        <v>40</v>
      </c>
    </row>
    <row r="289" customFormat="false" ht="12.75" hidden="false" customHeight="false" outlineLevel="1" collapsed="false">
      <c r="D289" s="51"/>
      <c r="E289" s="52"/>
    </row>
    <row r="290" customFormat="false" ht="12.75" hidden="false" customHeight="false" outlineLevel="1" collapsed="false">
      <c r="D290" s="51"/>
      <c r="E290" s="52"/>
    </row>
    <row r="291" customFormat="false" ht="12.75" hidden="false" customHeight="false" outlineLevel="1" collapsed="false">
      <c r="A291" s="0" t="s">
        <v>149</v>
      </c>
      <c r="B291" s="0" t="str">
        <f aca="false">'[1]wp2 ins des'!D310</f>
        <v>CA*Net Conference - Evaluation of Infrastructure/Software</v>
      </c>
      <c r="C291" s="19" t="str">
        <f aca="false">'[1]wp2 ins des'!F311</f>
        <v>ID Team Leader and EPS Site Leader</v>
      </c>
      <c r="D291" s="38" t="n">
        <f aca="false">'[1]wp2 ins des'!G311</f>
        <v>5</v>
      </c>
    </row>
    <row r="292" customFormat="false" ht="12.75" hidden="false" customHeight="false" outlineLevel="1" collapsed="false">
      <c r="C292" s="19" t="str">
        <f aca="false">'[1]wp2 ins des'!F312</f>
        <v>TDSB Site Leader</v>
      </c>
      <c r="D292" s="38" t="n">
        <f aca="false">'[1]wp2 ins des'!G312</f>
        <v>1</v>
      </c>
    </row>
    <row r="293" customFormat="false" ht="12.75" hidden="false" customHeight="false" outlineLevel="1" collapsed="false">
      <c r="C293" s="19" t="str">
        <f aca="false">'[1]wp2 ins des'!F313</f>
        <v>OCDSB Site Leader</v>
      </c>
      <c r="D293" s="38" t="n">
        <f aca="false">'[1]wp2 ins des'!G313</f>
        <v>1</v>
      </c>
    </row>
    <row r="294" customFormat="false" ht="12.75" hidden="false" customHeight="false" outlineLevel="1" collapsed="false">
      <c r="C294" s="19" t="str">
        <f aca="false">'[1]wp2 ins des'!F314</f>
        <v>KPR Site Leader</v>
      </c>
      <c r="D294" s="38" t="n">
        <f aca="false">'[1]wp2 ins des'!G314</f>
        <v>1</v>
      </c>
    </row>
    <row r="295" customFormat="false" ht="12.75" hidden="false" customHeight="false" outlineLevel="1" collapsed="false">
      <c r="C295" s="19" t="str">
        <f aca="false">'[1]wp2 ins des'!F315</f>
        <v>CSCV Site Leader</v>
      </c>
      <c r="D295" s="38" t="n">
        <f aca="false">'[1]wp2 ins des'!G315</f>
        <v>1</v>
      </c>
    </row>
    <row r="296" customFormat="false" ht="12.75" hidden="false" customHeight="false" outlineLevel="1" collapsed="false">
      <c r="C296" s="19" t="str">
        <f aca="false">'[1]wp2 ins des'!F316</f>
        <v>AESB Site Leader</v>
      </c>
      <c r="D296" s="38" t="n">
        <f aca="false">'[1]wp2 ins des'!G316</f>
        <v>1</v>
      </c>
    </row>
    <row r="297" customFormat="false" ht="12.75" hidden="false" customHeight="false" outlineLevel="1" collapsed="false">
      <c r="C297" s="19" t="str">
        <f aca="false">'[1]wp2 ins des'!F317</f>
        <v>OCDSB Teachers</v>
      </c>
      <c r="D297" s="38" t="n">
        <f aca="false">'[1]wp2 ins des'!G317</f>
        <v>5</v>
      </c>
    </row>
    <row r="298" customFormat="false" ht="12.75" hidden="false" customHeight="false" outlineLevel="1" collapsed="false">
      <c r="C298" s="19" t="str">
        <f aca="false">'[1]wp2 ins des'!F318</f>
        <v>EPS Teachers</v>
      </c>
      <c r="D298" s="38" t="n">
        <f aca="false">'[1]wp2 ins des'!G318</f>
        <v>5</v>
      </c>
    </row>
    <row r="299" customFormat="false" ht="12.75" hidden="false" customHeight="false" outlineLevel="1" collapsed="false">
      <c r="C299" s="19" t="str">
        <f aca="false">'[1]wp2 ins des'!F319</f>
        <v>TDSB Teachers</v>
      </c>
      <c r="D299" s="38" t="n">
        <f aca="false">'[1]wp2 ins des'!G319</f>
        <v>5</v>
      </c>
    </row>
    <row r="300" customFormat="false" ht="12.75" hidden="false" customHeight="false" outlineLevel="1" collapsed="false">
      <c r="C300" s="19" t="str">
        <f aca="false">'[1]wp2 ins des'!F320</f>
        <v>KPRDSB Teachers</v>
      </c>
      <c r="D300" s="38" t="n">
        <f aca="false">'[1]wp2 ins des'!G320</f>
        <v>5</v>
      </c>
    </row>
    <row r="301" customFormat="false" ht="12.75" hidden="false" customHeight="false" outlineLevel="1" collapsed="false">
      <c r="C301" s="19" t="str">
        <f aca="false">'[1]wp2 ins des'!F321</f>
        <v>AESB Teachers</v>
      </c>
      <c r="D301" s="38" t="n">
        <f aca="false">'[1]wp2 ins des'!G321</f>
        <v>5</v>
      </c>
    </row>
    <row r="302" customFormat="false" ht="12.75" hidden="false" customHeight="false" outlineLevel="2" collapsed="false">
      <c r="C302" s="19" t="str">
        <f aca="false">'[1]wp2 ins des'!F322</f>
        <v>CSCV Teachers</v>
      </c>
      <c r="D302" s="38" t="n">
        <f aca="false">'[1]wp2 ins des'!G322</f>
        <v>5</v>
      </c>
      <c r="F302" s="2" t="n">
        <f aca="false">SUM(D290:D302)</f>
        <v>40</v>
      </c>
    </row>
    <row r="303" customFormat="false" ht="12.75" hidden="false" customHeight="false" outlineLevel="1" collapsed="false">
      <c r="E303" s="54" t="s">
        <v>233</v>
      </c>
      <c r="F303" s="2" t="n">
        <f aca="false">SUBTOTAL(9,F302:F302)</f>
        <v>40</v>
      </c>
    </row>
    <row r="304" customFormat="false" ht="12.75" hidden="false" customHeight="false" outlineLevel="1" collapsed="false">
      <c r="D304" s="51"/>
      <c r="E304" s="52"/>
    </row>
    <row r="305" customFormat="false" ht="12.75" hidden="false" customHeight="false" outlineLevel="1" collapsed="false">
      <c r="A305" s="0" t="s">
        <v>152</v>
      </c>
      <c r="B305" s="0" t="str">
        <f aca="false">'[1]wp2 ins des'!D323</f>
        <v>Testing of Final Products</v>
      </c>
      <c r="C305" s="19" t="str">
        <f aca="false">'[1]wp2 ins des'!F324</f>
        <v>ID Team Leader and EPS Site Leader</v>
      </c>
      <c r="D305" s="38" t="n">
        <v>1</v>
      </c>
    </row>
    <row r="306" customFormat="false" ht="12.75" hidden="false" customHeight="false" outlineLevel="1" collapsed="false">
      <c r="C306" s="19" t="str">
        <f aca="false">'[1]wp2 ins des'!F325</f>
        <v>TDSB Site Leader</v>
      </c>
      <c r="D306" s="38" t="n">
        <f aca="false">'[1]wp2 ins des'!G325</f>
        <v>1</v>
      </c>
    </row>
    <row r="307" customFormat="false" ht="12.75" hidden="false" customHeight="false" outlineLevel="1" collapsed="false">
      <c r="C307" s="19" t="str">
        <f aca="false">'[1]wp2 ins des'!F326</f>
        <v>OCDSB Site Leader</v>
      </c>
      <c r="D307" s="38" t="n">
        <f aca="false">'[1]wp2 ins des'!G326</f>
        <v>1</v>
      </c>
    </row>
    <row r="308" customFormat="false" ht="12.75" hidden="false" customHeight="false" outlineLevel="1" collapsed="false">
      <c r="C308" s="19" t="str">
        <f aca="false">'[1]wp2 ins des'!F327</f>
        <v>KPR Site Leader</v>
      </c>
      <c r="D308" s="38" t="n">
        <f aca="false">'[1]wp2 ins des'!G327</f>
        <v>1</v>
      </c>
    </row>
    <row r="309" customFormat="false" ht="12.75" hidden="false" customHeight="false" outlineLevel="1" collapsed="false">
      <c r="C309" s="19" t="str">
        <f aca="false">'[1]wp2 ins des'!F328</f>
        <v>CSCV Site Leader</v>
      </c>
      <c r="D309" s="38" t="n">
        <f aca="false">'[1]wp2 ins des'!G328</f>
        <v>1</v>
      </c>
    </row>
    <row r="310" customFormat="false" ht="12.75" hidden="false" customHeight="false" outlineLevel="1" collapsed="false">
      <c r="C310" s="19" t="str">
        <f aca="false">'[1]wp2 ins des'!F329</f>
        <v>AESB Site Leader</v>
      </c>
      <c r="D310" s="38" t="n">
        <f aca="false">'[1]wp2 ins des'!G329</f>
        <v>1</v>
      </c>
    </row>
    <row r="311" customFormat="false" ht="12.75" hidden="false" customHeight="false" outlineLevel="1" collapsed="false">
      <c r="C311" s="19" t="str">
        <f aca="false">'[1]wp2 ins des'!F330</f>
        <v>OCDSB Teachers</v>
      </c>
      <c r="D311" s="38" t="n">
        <f aca="false">'[1]wp2 ins des'!G330</f>
        <v>5</v>
      </c>
    </row>
    <row r="312" customFormat="false" ht="12.75" hidden="false" customHeight="false" outlineLevel="1" collapsed="false">
      <c r="C312" s="19" t="str">
        <f aca="false">'[1]wp2 ins des'!F331</f>
        <v>EPS Teachers</v>
      </c>
      <c r="D312" s="38" t="n">
        <f aca="false">'[1]wp2 ins des'!G331</f>
        <v>5</v>
      </c>
    </row>
    <row r="313" customFormat="false" ht="12.75" hidden="false" customHeight="false" outlineLevel="1" collapsed="false">
      <c r="C313" s="19" t="str">
        <f aca="false">'[1]wp2 ins des'!F332</f>
        <v>TDSB Teachers</v>
      </c>
      <c r="D313" s="38" t="n">
        <f aca="false">'[1]wp2 ins des'!G332</f>
        <v>5</v>
      </c>
    </row>
    <row r="314" customFormat="false" ht="12.75" hidden="false" customHeight="false" outlineLevel="1" collapsed="false">
      <c r="C314" s="19" t="str">
        <f aca="false">'[1]wp2 ins des'!F333</f>
        <v>KPRDSB Teachers</v>
      </c>
      <c r="D314" s="38" t="n">
        <f aca="false">'[1]wp2 ins des'!G333</f>
        <v>5</v>
      </c>
    </row>
    <row r="315" customFormat="false" ht="12.75" hidden="false" customHeight="false" outlineLevel="1" collapsed="false">
      <c r="C315" s="19" t="str">
        <f aca="false">'[1]wp2 ins des'!F334</f>
        <v>AESB Teachers</v>
      </c>
      <c r="D315" s="38" t="n">
        <f aca="false">'[1]wp2 ins des'!G334</f>
        <v>5</v>
      </c>
    </row>
    <row r="316" customFormat="false" ht="12.75" hidden="false" customHeight="false" outlineLevel="2" collapsed="false">
      <c r="C316" s="19" t="str">
        <f aca="false">'[1]wp2 ins des'!F335</f>
        <v>CSCV Teachers</v>
      </c>
      <c r="D316" s="38" t="n">
        <f aca="false">'[1]wp2 ins des'!G335</f>
        <v>5</v>
      </c>
      <c r="F316" s="2" t="n">
        <f aca="false">SUM(D304:D316)</f>
        <v>36</v>
      </c>
    </row>
    <row r="317" customFormat="false" ht="12.75" hidden="false" customHeight="false" outlineLevel="1" collapsed="false">
      <c r="E317" s="54" t="s">
        <v>231</v>
      </c>
      <c r="F317" s="2" t="n">
        <f aca="false">SUBTOTAL(9,F316:F316)</f>
        <v>36</v>
      </c>
    </row>
    <row r="318" customFormat="false" ht="12.75" hidden="false" customHeight="false" outlineLevel="1" collapsed="false">
      <c r="D318" s="51"/>
      <c r="E318" s="52"/>
    </row>
    <row r="319" customFormat="false" ht="12.75" hidden="false" customHeight="false" outlineLevel="1" collapsed="false">
      <c r="A319" s="0" t="n">
        <f aca="false">'[1]wp2 ins des'!B336</f>
        <v>2.4</v>
      </c>
      <c r="B319" s="40" t="s">
        <v>249</v>
      </c>
      <c r="D319" s="51"/>
      <c r="E319" s="52"/>
    </row>
    <row r="320" customFormat="false" ht="12.75" hidden="false" customHeight="false" outlineLevel="1" collapsed="false">
      <c r="A320" s="0" t="str">
        <f aca="false">'[1]wp2 ins des'!B337</f>
        <v>2.4.1</v>
      </c>
      <c r="B320" s="0" t="str">
        <f aca="false">'[1]wp2 ins des'!D337</f>
        <v>National Conference</v>
      </c>
      <c r="C320" s="19" t="str">
        <f aca="false">'[1]wp2 ins des'!F338</f>
        <v>ID Team Leader and EPS Site Leader</v>
      </c>
      <c r="D320" s="38" t="n">
        <f aca="false">'[1]wp2 ins des'!G338</f>
        <v>2</v>
      </c>
    </row>
    <row r="321" customFormat="false" ht="12.75" hidden="false" customHeight="false" outlineLevel="1" collapsed="false">
      <c r="C321" s="19" t="str">
        <f aca="false">'[1]wp2 ins des'!F339</f>
        <v>TDSB Site Leader</v>
      </c>
      <c r="D321" s="38" t="n">
        <f aca="false">'[1]wp2 ins des'!G339</f>
        <v>2</v>
      </c>
    </row>
    <row r="322" customFormat="false" ht="12.75" hidden="false" customHeight="false" outlineLevel="1" collapsed="false">
      <c r="C322" s="19" t="str">
        <f aca="false">'[1]wp2 ins des'!F340</f>
        <v>OCDSB Site Leader</v>
      </c>
      <c r="D322" s="38" t="n">
        <f aca="false">'[1]wp2 ins des'!G340</f>
        <v>2</v>
      </c>
    </row>
    <row r="323" customFormat="false" ht="12.75" hidden="false" customHeight="false" outlineLevel="1" collapsed="false">
      <c r="C323" s="19" t="str">
        <f aca="false">'[1]wp2 ins des'!F341</f>
        <v>KPR Site Leader</v>
      </c>
      <c r="D323" s="38" t="n">
        <f aca="false">'[1]wp2 ins des'!G341</f>
        <v>2</v>
      </c>
    </row>
    <row r="324" customFormat="false" ht="12.75" hidden="false" customHeight="false" outlineLevel="1" collapsed="false">
      <c r="C324" s="19" t="str">
        <f aca="false">'[1]wp2 ins des'!F342</f>
        <v>CSCV Site Leader</v>
      </c>
      <c r="D324" s="38" t="n">
        <f aca="false">'[1]wp2 ins des'!G342</f>
        <v>2</v>
      </c>
    </row>
    <row r="325" customFormat="false" ht="12.75" hidden="false" customHeight="false" outlineLevel="1" collapsed="false">
      <c r="C325" s="19" t="str">
        <f aca="false">'[1]wp2 ins des'!F343</f>
        <v>AESB Site Leader</v>
      </c>
      <c r="D325" s="38" t="n">
        <f aca="false">'[1]wp2 ins des'!G343</f>
        <v>2</v>
      </c>
    </row>
    <row r="326" customFormat="false" ht="12.75" hidden="false" customHeight="false" outlineLevel="1" collapsed="false">
      <c r="C326" s="19" t="str">
        <f aca="false">'[1]wp2 ins des'!F344</f>
        <v>OCDSB Teachers</v>
      </c>
      <c r="D326" s="38" t="n">
        <f aca="false">'[1]wp2 ins des'!G344</f>
        <v>5</v>
      </c>
    </row>
    <row r="327" customFormat="false" ht="12.75" hidden="false" customHeight="false" outlineLevel="1" collapsed="false">
      <c r="C327" s="19" t="str">
        <f aca="false">'[1]wp2 ins des'!F345</f>
        <v>EPS Teachers</v>
      </c>
      <c r="D327" s="38" t="n">
        <f aca="false">'[1]wp2 ins des'!G345</f>
        <v>5</v>
      </c>
    </row>
    <row r="328" customFormat="false" ht="12.75" hidden="false" customHeight="false" outlineLevel="1" collapsed="false">
      <c r="C328" s="19" t="str">
        <f aca="false">'[1]wp2 ins des'!F346</f>
        <v>TDSB Teachers</v>
      </c>
      <c r="D328" s="38" t="n">
        <f aca="false">'[1]wp2 ins des'!G346</f>
        <v>5</v>
      </c>
    </row>
    <row r="329" customFormat="false" ht="12.75" hidden="false" customHeight="false" outlineLevel="1" collapsed="false">
      <c r="C329" s="19" t="str">
        <f aca="false">'[1]wp2 ins des'!F347</f>
        <v>KPRDSB Teachers</v>
      </c>
      <c r="D329" s="38" t="n">
        <f aca="false">'[1]wp2 ins des'!G347</f>
        <v>5</v>
      </c>
    </row>
    <row r="330" customFormat="false" ht="12.75" hidden="false" customHeight="false" outlineLevel="1" collapsed="false">
      <c r="C330" s="19" t="str">
        <f aca="false">'[1]wp2 ins des'!F348</f>
        <v>AESB Teachers</v>
      </c>
      <c r="D330" s="38" t="n">
        <f aca="false">'[1]wp2 ins des'!G348</f>
        <v>5</v>
      </c>
    </row>
    <row r="331" customFormat="false" ht="12.75" hidden="false" customHeight="false" outlineLevel="2" collapsed="false">
      <c r="C331" s="19" t="str">
        <f aca="false">'[1]wp2 ins des'!F349</f>
        <v>CSCV Teachers</v>
      </c>
      <c r="D331" s="38" t="n">
        <f aca="false">'[1]wp2 ins des'!G349</f>
        <v>5</v>
      </c>
      <c r="F331" s="2" t="n">
        <f aca="false">SUM(D319:D331)</f>
        <v>42</v>
      </c>
    </row>
    <row r="332" customFormat="false" ht="12.75" hidden="false" customHeight="false" outlineLevel="1" collapsed="false">
      <c r="E332" s="54" t="s">
        <v>243</v>
      </c>
      <c r="F332" s="2" t="n">
        <f aca="false">SUBTOTAL(9,F331:F331)</f>
        <v>42</v>
      </c>
    </row>
    <row r="333" customFormat="false" ht="12.75" hidden="false" customHeight="false" outlineLevel="1" collapsed="false">
      <c r="D333" s="51"/>
      <c r="E333" s="52"/>
    </row>
    <row r="334" customFormat="false" ht="12.75" hidden="false" customHeight="false" outlineLevel="1" collapsed="false">
      <c r="A334" s="0" t="str">
        <f aca="false">'[1]wp2 ins des'!B350</f>
        <v>2.4.2</v>
      </c>
      <c r="B334" s="0" t="str">
        <f aca="false">'[1]wp2 ins des'!D350</f>
        <v>International Conference</v>
      </c>
      <c r="C334" s="19" t="str">
        <f aca="false">'[1]wp2 ins des'!F351</f>
        <v>ID Team Leader and EPS Site Leader</v>
      </c>
      <c r="D334" s="38" t="n">
        <f aca="false">'[1]wp2 ins des'!G351</f>
        <v>2</v>
      </c>
    </row>
    <row r="335" customFormat="false" ht="12.75" hidden="false" customHeight="false" outlineLevel="1" collapsed="false">
      <c r="C335" s="19" t="str">
        <f aca="false">'[1]wp2 ins des'!F352</f>
        <v>TDSB Site Leader</v>
      </c>
      <c r="D335" s="38" t="n">
        <f aca="false">'[1]wp2 ins des'!G352</f>
        <v>2</v>
      </c>
    </row>
    <row r="336" customFormat="false" ht="12.75" hidden="false" customHeight="false" outlineLevel="1" collapsed="false">
      <c r="C336" s="19" t="str">
        <f aca="false">'[1]wp2 ins des'!F353</f>
        <v>OCDSB Site Leader</v>
      </c>
      <c r="D336" s="38" t="n">
        <f aca="false">'[1]wp2 ins des'!G353</f>
        <v>2</v>
      </c>
    </row>
    <row r="337" customFormat="false" ht="12.75" hidden="false" customHeight="false" outlineLevel="1" collapsed="false">
      <c r="C337" s="19" t="str">
        <f aca="false">'[1]wp2 ins des'!F354</f>
        <v>KPR Site Leader</v>
      </c>
      <c r="D337" s="38" t="n">
        <f aca="false">'[1]wp2 ins des'!G354</f>
        <v>2</v>
      </c>
    </row>
    <row r="338" customFormat="false" ht="12.75" hidden="false" customHeight="false" outlineLevel="1" collapsed="false">
      <c r="C338" s="19" t="str">
        <f aca="false">'[1]wp2 ins des'!F355</f>
        <v>CSCV Site Leader</v>
      </c>
      <c r="D338" s="38" t="n">
        <f aca="false">'[1]wp2 ins des'!G355</f>
        <v>2</v>
      </c>
    </row>
    <row r="339" customFormat="false" ht="12.75" hidden="false" customHeight="false" outlineLevel="1" collapsed="false">
      <c r="C339" s="19" t="str">
        <f aca="false">'[1]wp2 ins des'!F356</f>
        <v>AESB Site Leader</v>
      </c>
      <c r="D339" s="38" t="n">
        <f aca="false">'[1]wp2 ins des'!G356</f>
        <v>2</v>
      </c>
    </row>
    <row r="340" customFormat="false" ht="12.75" hidden="false" customHeight="false" outlineLevel="1" collapsed="false">
      <c r="C340" s="19" t="str">
        <f aca="false">'[1]wp2 ins des'!F357</f>
        <v>OCDSB Teachers</v>
      </c>
      <c r="D340" s="38" t="n">
        <f aca="false">'[1]wp2 ins des'!G357</f>
        <v>5</v>
      </c>
    </row>
    <row r="341" customFormat="false" ht="12.75" hidden="false" customHeight="false" outlineLevel="1" collapsed="false">
      <c r="C341" s="19" t="str">
        <f aca="false">'[1]wp2 ins des'!F358</f>
        <v>EPS Teachers</v>
      </c>
      <c r="D341" s="38" t="n">
        <f aca="false">'[1]wp2 ins des'!G358</f>
        <v>5</v>
      </c>
    </row>
    <row r="342" customFormat="false" ht="12.75" hidden="false" customHeight="false" outlineLevel="1" collapsed="false">
      <c r="C342" s="19" t="str">
        <f aca="false">'[1]wp2 ins des'!F359</f>
        <v>TDSB Teachers</v>
      </c>
      <c r="D342" s="38" t="n">
        <f aca="false">'[1]wp2 ins des'!G359</f>
        <v>5</v>
      </c>
    </row>
    <row r="343" customFormat="false" ht="12.75" hidden="false" customHeight="false" outlineLevel="1" collapsed="false">
      <c r="C343" s="19" t="str">
        <f aca="false">'[1]wp2 ins des'!F360</f>
        <v>KPRDSB Teachers</v>
      </c>
      <c r="D343" s="38" t="n">
        <f aca="false">'[1]wp2 ins des'!G360</f>
        <v>5</v>
      </c>
    </row>
    <row r="344" customFormat="false" ht="12.75" hidden="false" customHeight="false" outlineLevel="1" collapsed="false">
      <c r="C344" s="19" t="str">
        <f aca="false">'[1]wp2 ins des'!F361</f>
        <v>AESB Teachers</v>
      </c>
      <c r="D344" s="38" t="n">
        <f aca="false">'[1]wp2 ins des'!G361</f>
        <v>5</v>
      </c>
    </row>
    <row r="345" customFormat="false" ht="12.75" hidden="false" customHeight="false" outlineLevel="2" collapsed="false">
      <c r="C345" s="19" t="str">
        <f aca="false">'[1]wp2 ins des'!F362</f>
        <v>CSCV Teachers</v>
      </c>
      <c r="D345" s="38" t="n">
        <f aca="false">'[1]wp2 ins des'!G362</f>
        <v>5</v>
      </c>
      <c r="F345" s="2" t="n">
        <f aca="false">SUM(D333:D345)</f>
        <v>42</v>
      </c>
    </row>
    <row r="346" customFormat="false" ht="12.75" hidden="false" customHeight="false" outlineLevel="1" collapsed="false">
      <c r="E346" s="54" t="s">
        <v>243</v>
      </c>
      <c r="F346" s="2" t="n">
        <f aca="false">SUBTOTAL(9,F345:F345)</f>
        <v>42</v>
      </c>
    </row>
    <row r="347" customFormat="false" ht="12.75" hidden="false" customHeight="false" outlineLevel="1" collapsed="false"/>
    <row r="348" customFormat="false" ht="12.75" hidden="false" customHeight="false" outlineLevel="2" collapsed="false">
      <c r="A348" s="0" t="n">
        <v>2.5</v>
      </c>
      <c r="B348" s="0" t="s">
        <v>169</v>
      </c>
      <c r="D348" s="38" t="n">
        <v>44</v>
      </c>
      <c r="F348" s="2" t="n">
        <v>44</v>
      </c>
    </row>
    <row r="349" customFormat="false" ht="12.75" hidden="false" customHeight="false" outlineLevel="1" collapsed="false">
      <c r="E349" s="54" t="s">
        <v>250</v>
      </c>
      <c r="F349" s="2" t="n">
        <v>44</v>
      </c>
    </row>
    <row r="350" customFormat="false" ht="12.75" hidden="false" customHeight="false" outlineLevel="0" collapsed="false">
      <c r="E350" s="54" t="s">
        <v>251</v>
      </c>
      <c r="F350" s="2" t="n">
        <f aca="false">SUBTOTAL(9,F2:F348)</f>
        <v>2410</v>
      </c>
    </row>
    <row r="351" customFormat="false" ht="13.5" hidden="false" customHeight="false" outlineLevel="0" collapsed="false">
      <c r="C351" s="58"/>
    </row>
    <row r="352" customFormat="false" ht="13.5" hidden="false" customHeight="false" outlineLevel="0" collapsed="false">
      <c r="C352" s="44" t="s">
        <v>252</v>
      </c>
      <c r="D352" s="41" t="n">
        <f aca="false">SUM(D5:D348)</f>
        <v>2409.5</v>
      </c>
      <c r="E352" s="42"/>
      <c r="F3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4" activeCellId="0" sqref="B43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1.28"/>
    <col collapsed="false" customWidth="true" hidden="false" outlineLevel="0" max="2" min="2" style="0" width="49.41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60"/>
      <c r="B1" s="61" t="s">
        <v>253</v>
      </c>
    </row>
    <row r="2" customFormat="false" ht="12.75" hidden="false" customHeight="false" outlineLevel="0" collapsed="false">
      <c r="A2" s="60"/>
      <c r="B2" s="61" t="s">
        <v>254</v>
      </c>
    </row>
    <row r="3" customFormat="false" ht="24" hidden="false" customHeight="false" outlineLevel="0" collapsed="false">
      <c r="B3" s="62" t="s">
        <v>255</v>
      </c>
    </row>
    <row r="4" customFormat="false" ht="16.5" hidden="false" customHeight="false" outlineLevel="0" collapsed="false">
      <c r="A4" s="63" t="s">
        <v>0</v>
      </c>
      <c r="B4" s="64" t="s">
        <v>256</v>
      </c>
      <c r="C4" s="65" t="s">
        <v>257</v>
      </c>
      <c r="D4" s="65" t="s">
        <v>258</v>
      </c>
      <c r="E4" s="65" t="s">
        <v>259</v>
      </c>
      <c r="F4" s="66" t="s">
        <v>5</v>
      </c>
    </row>
    <row r="5" customFormat="false" ht="15.75" hidden="false" customHeight="false" outlineLevel="0" collapsed="false">
      <c r="A5" s="67"/>
      <c r="B5" s="68" t="s">
        <v>260</v>
      </c>
      <c r="C5" s="69" t="s">
        <v>261</v>
      </c>
      <c r="D5" s="69" t="s">
        <v>8</v>
      </c>
      <c r="E5" s="69" t="s">
        <v>262</v>
      </c>
      <c r="F5" s="70" t="n">
        <v>0</v>
      </c>
    </row>
    <row r="6" customFormat="false" ht="31.5" hidden="false" customHeight="false" outlineLevel="0" collapsed="false">
      <c r="A6" s="67"/>
      <c r="B6" s="68" t="s">
        <v>263</v>
      </c>
      <c r="C6" s="69" t="s">
        <v>264</v>
      </c>
      <c r="D6" s="69" t="s">
        <v>8</v>
      </c>
      <c r="E6" s="69" t="s">
        <v>265</v>
      </c>
      <c r="F6" s="70" t="n">
        <v>0</v>
      </c>
    </row>
    <row r="7" customFormat="false" ht="15.75" hidden="false" customHeight="false" outlineLevel="0" collapsed="false">
      <c r="A7" s="67"/>
      <c r="B7" s="68" t="s">
        <v>266</v>
      </c>
      <c r="C7" s="69" t="s">
        <v>267</v>
      </c>
      <c r="D7" s="69" t="s">
        <v>8</v>
      </c>
      <c r="E7" s="69" t="s">
        <v>268</v>
      </c>
      <c r="F7" s="70" t="n">
        <v>0</v>
      </c>
    </row>
    <row r="8" customFormat="false" ht="15.75" hidden="false" customHeight="false" outlineLevel="0" collapsed="false">
      <c r="A8" s="67"/>
      <c r="B8" s="71" t="s">
        <v>269</v>
      </c>
      <c r="C8" s="69" t="s">
        <v>270</v>
      </c>
      <c r="D8" s="69" t="s">
        <v>8</v>
      </c>
      <c r="E8" s="69" t="s">
        <v>271</v>
      </c>
      <c r="F8" s="70" t="n">
        <v>0</v>
      </c>
    </row>
    <row r="9" customFormat="false" ht="15.75" hidden="false" customHeight="false" outlineLevel="0" collapsed="false">
      <c r="A9" s="67"/>
      <c r="B9" s="71" t="s">
        <v>272</v>
      </c>
      <c r="C9" s="69" t="s">
        <v>270</v>
      </c>
      <c r="D9" s="69" t="s">
        <v>80</v>
      </c>
      <c r="E9" s="69" t="s">
        <v>273</v>
      </c>
      <c r="F9" s="70" t="n">
        <v>0</v>
      </c>
    </row>
    <row r="10" customFormat="false" ht="15.75" hidden="false" customHeight="false" outlineLevel="0" collapsed="false">
      <c r="A10" s="67"/>
      <c r="B10" s="71" t="s">
        <v>274</v>
      </c>
      <c r="C10" s="69" t="s">
        <v>275</v>
      </c>
      <c r="D10" s="69" t="s">
        <v>86</v>
      </c>
      <c r="E10" s="69" t="s">
        <v>268</v>
      </c>
      <c r="F10" s="70" t="n">
        <v>0</v>
      </c>
    </row>
    <row r="11" customFormat="false" ht="15.75" hidden="false" customHeight="false" outlineLevel="0" collapsed="false">
      <c r="A11" s="67"/>
      <c r="B11" s="68" t="s">
        <v>276</v>
      </c>
      <c r="C11" s="69" t="s">
        <v>277</v>
      </c>
      <c r="D11" s="69" t="s">
        <v>278</v>
      </c>
      <c r="E11" s="69" t="s">
        <v>279</v>
      </c>
      <c r="F11" s="70" t="n">
        <v>0</v>
      </c>
    </row>
    <row r="12" customFormat="false" ht="15.75" hidden="false" customHeight="false" outlineLevel="0" collapsed="false">
      <c r="A12" s="67"/>
      <c r="B12" s="71" t="s">
        <v>280</v>
      </c>
      <c r="C12" s="69" t="s">
        <v>281</v>
      </c>
      <c r="D12" s="69" t="s">
        <v>278</v>
      </c>
      <c r="E12" s="69" t="s">
        <v>282</v>
      </c>
      <c r="F12" s="70" t="n">
        <v>0</v>
      </c>
    </row>
    <row r="13" customFormat="false" ht="15.75" hidden="false" customHeight="false" outlineLevel="0" collapsed="false">
      <c r="A13" s="67"/>
      <c r="B13" s="68" t="s">
        <v>283</v>
      </c>
      <c r="C13" s="69" t="s">
        <v>284</v>
      </c>
      <c r="D13" s="69" t="s">
        <v>285</v>
      </c>
      <c r="E13" s="69" t="s">
        <v>286</v>
      </c>
      <c r="F13" s="70" t="n">
        <v>0</v>
      </c>
    </row>
    <row r="14" customFormat="false" ht="15.75" hidden="false" customHeight="false" outlineLevel="0" collapsed="false">
      <c r="A14" s="67"/>
      <c r="B14" s="71" t="s">
        <v>287</v>
      </c>
      <c r="C14" s="69" t="s">
        <v>288</v>
      </c>
      <c r="D14" s="69" t="s">
        <v>285</v>
      </c>
      <c r="E14" s="69" t="s">
        <v>289</v>
      </c>
      <c r="F14" s="70" t="n">
        <v>0</v>
      </c>
    </row>
    <row r="15" customFormat="false" ht="15.75" hidden="false" customHeight="false" outlineLevel="0" collapsed="false">
      <c r="A15" s="67"/>
      <c r="B15" s="71" t="s">
        <v>290</v>
      </c>
      <c r="C15" s="69" t="s">
        <v>291</v>
      </c>
      <c r="D15" s="69" t="s">
        <v>292</v>
      </c>
      <c r="E15" s="69" t="s">
        <v>293</v>
      </c>
      <c r="F15" s="70" t="n">
        <v>0</v>
      </c>
    </row>
    <row r="16" customFormat="false" ht="15.75" hidden="false" customHeight="false" outlineLevel="0" collapsed="false">
      <c r="A16" s="67"/>
      <c r="B16" s="71" t="s">
        <v>294</v>
      </c>
      <c r="C16" s="69" t="s">
        <v>281</v>
      </c>
      <c r="D16" s="69" t="s">
        <v>183</v>
      </c>
      <c r="E16" s="69" t="s">
        <v>286</v>
      </c>
      <c r="F16" s="70" t="n">
        <v>0</v>
      </c>
    </row>
    <row r="17" customFormat="false" ht="15.75" hidden="false" customHeight="false" outlineLevel="0" collapsed="false">
      <c r="A17" s="67"/>
      <c r="B17" s="71" t="s">
        <v>295</v>
      </c>
      <c r="C17" s="69" t="s">
        <v>296</v>
      </c>
      <c r="D17" s="69" t="s">
        <v>286</v>
      </c>
      <c r="E17" s="69" t="s">
        <v>286</v>
      </c>
      <c r="F17" s="70" t="n">
        <v>0</v>
      </c>
    </row>
    <row r="18" customFormat="false" ht="15.75" hidden="false" customHeight="false" outlineLevel="0" collapsed="false">
      <c r="A18" s="67"/>
      <c r="B18" s="68" t="s">
        <v>297</v>
      </c>
      <c r="C18" s="69" t="s">
        <v>298</v>
      </c>
      <c r="D18" s="69" t="s">
        <v>299</v>
      </c>
      <c r="E18" s="69" t="s">
        <v>279</v>
      </c>
      <c r="F18" s="70" t="n">
        <v>0</v>
      </c>
    </row>
    <row r="19" customFormat="false" ht="15.75" hidden="false" customHeight="false" outlineLevel="0" collapsed="false">
      <c r="A19" s="67"/>
      <c r="B19" s="71" t="s">
        <v>300</v>
      </c>
      <c r="C19" s="69" t="s">
        <v>301</v>
      </c>
      <c r="D19" s="69" t="s">
        <v>299</v>
      </c>
      <c r="E19" s="69" t="s">
        <v>299</v>
      </c>
      <c r="F19" s="70" t="n">
        <v>0</v>
      </c>
    </row>
    <row r="20" customFormat="false" ht="15.75" hidden="false" customHeight="false" outlineLevel="0" collapsed="false">
      <c r="A20" s="67"/>
      <c r="B20" s="71" t="s">
        <v>302</v>
      </c>
      <c r="C20" s="69" t="s">
        <v>301</v>
      </c>
      <c r="D20" s="69" t="s">
        <v>102</v>
      </c>
      <c r="E20" s="69" t="s">
        <v>102</v>
      </c>
      <c r="F20" s="70" t="n">
        <v>0</v>
      </c>
    </row>
    <row r="21" customFormat="false" ht="15.75" hidden="false" customHeight="false" outlineLevel="0" collapsed="false">
      <c r="A21" s="67"/>
      <c r="B21" s="71" t="s">
        <v>303</v>
      </c>
      <c r="C21" s="69" t="s">
        <v>301</v>
      </c>
      <c r="D21" s="69" t="s">
        <v>279</v>
      </c>
      <c r="E21" s="69" t="s">
        <v>279</v>
      </c>
      <c r="F21" s="70" t="n">
        <v>0</v>
      </c>
    </row>
    <row r="22" customFormat="false" ht="15.75" hidden="false" customHeight="false" outlineLevel="0" collapsed="false">
      <c r="A22" s="67"/>
      <c r="B22" s="68" t="s">
        <v>304</v>
      </c>
      <c r="C22" s="69" t="s">
        <v>305</v>
      </c>
      <c r="D22" s="69" t="s">
        <v>306</v>
      </c>
      <c r="E22" s="69" t="s">
        <v>265</v>
      </c>
      <c r="F22" s="70" t="n">
        <v>0</v>
      </c>
    </row>
    <row r="23" customFormat="false" ht="15.75" hidden="false" customHeight="false" outlineLevel="0" collapsed="false">
      <c r="A23" s="67"/>
      <c r="B23" s="71" t="s">
        <v>307</v>
      </c>
      <c r="C23" s="69" t="s">
        <v>291</v>
      </c>
      <c r="D23" s="69" t="s">
        <v>306</v>
      </c>
      <c r="E23" s="69" t="s">
        <v>308</v>
      </c>
      <c r="F23" s="70" t="n">
        <v>0</v>
      </c>
    </row>
    <row r="24" customFormat="false" ht="15.75" hidden="false" customHeight="false" outlineLevel="0" collapsed="false">
      <c r="A24" s="67"/>
      <c r="B24" s="71" t="s">
        <v>309</v>
      </c>
      <c r="C24" s="69" t="s">
        <v>296</v>
      </c>
      <c r="D24" s="69" t="s">
        <v>310</v>
      </c>
      <c r="E24" s="69" t="s">
        <v>310</v>
      </c>
      <c r="F24" s="70" t="n">
        <v>0</v>
      </c>
    </row>
    <row r="25" customFormat="false" ht="15.75" hidden="false" customHeight="false" outlineLevel="0" collapsed="false">
      <c r="A25" s="67"/>
      <c r="B25" s="71" t="s">
        <v>311</v>
      </c>
      <c r="C25" s="69" t="s">
        <v>312</v>
      </c>
      <c r="D25" s="69" t="s">
        <v>310</v>
      </c>
      <c r="E25" s="69" t="s">
        <v>265</v>
      </c>
      <c r="F25" s="70" t="n">
        <v>0</v>
      </c>
    </row>
    <row r="26" customFormat="false" ht="15.75" hidden="false" customHeight="false" outlineLevel="0" collapsed="false">
      <c r="A26" s="67"/>
      <c r="B26" s="71" t="s">
        <v>313</v>
      </c>
      <c r="C26" s="69" t="s">
        <v>312</v>
      </c>
      <c r="D26" s="69" t="s">
        <v>306</v>
      </c>
      <c r="E26" s="69" t="s">
        <v>314</v>
      </c>
      <c r="F26" s="70" t="n">
        <v>0</v>
      </c>
    </row>
    <row r="27" customFormat="false" ht="15.75" hidden="false" customHeight="false" outlineLevel="0" collapsed="false">
      <c r="A27" s="67"/>
      <c r="B27" s="68" t="s">
        <v>315</v>
      </c>
      <c r="C27" s="69" t="s">
        <v>267</v>
      </c>
      <c r="D27" s="69" t="s">
        <v>316</v>
      </c>
      <c r="E27" s="69" t="s">
        <v>317</v>
      </c>
      <c r="F27" s="70" t="n">
        <v>0</v>
      </c>
    </row>
    <row r="28" customFormat="false" ht="15.75" hidden="false" customHeight="false" outlineLevel="0" collapsed="false">
      <c r="A28" s="67"/>
      <c r="B28" s="71" t="s">
        <v>266</v>
      </c>
      <c r="C28" s="69" t="s">
        <v>318</v>
      </c>
      <c r="D28" s="69" t="s">
        <v>316</v>
      </c>
      <c r="E28" s="69" t="s">
        <v>319</v>
      </c>
      <c r="F28" s="70" t="n">
        <v>0</v>
      </c>
    </row>
    <row r="29" customFormat="false" ht="15.75" hidden="false" customHeight="false" outlineLevel="0" collapsed="false">
      <c r="A29" s="67"/>
      <c r="B29" s="71" t="s">
        <v>320</v>
      </c>
      <c r="C29" s="69" t="s">
        <v>291</v>
      </c>
      <c r="D29" s="69" t="s">
        <v>321</v>
      </c>
      <c r="E29" s="69" t="s">
        <v>322</v>
      </c>
      <c r="F29" s="70" t="n">
        <v>0</v>
      </c>
    </row>
    <row r="30" customFormat="false" ht="15.75" hidden="false" customHeight="false" outlineLevel="0" collapsed="false">
      <c r="A30" s="67"/>
      <c r="B30" s="68" t="s">
        <v>283</v>
      </c>
      <c r="C30" s="69" t="s">
        <v>323</v>
      </c>
      <c r="D30" s="69" t="s">
        <v>324</v>
      </c>
      <c r="E30" s="69" t="s">
        <v>325</v>
      </c>
      <c r="F30" s="70" t="n">
        <v>0</v>
      </c>
    </row>
    <row r="31" customFormat="false" ht="15.75" hidden="false" customHeight="false" outlineLevel="0" collapsed="false">
      <c r="A31" s="67"/>
      <c r="B31" s="71" t="s">
        <v>326</v>
      </c>
      <c r="C31" s="69" t="s">
        <v>301</v>
      </c>
      <c r="D31" s="69" t="s">
        <v>324</v>
      </c>
      <c r="E31" s="69" t="s">
        <v>324</v>
      </c>
      <c r="F31" s="70" t="n">
        <v>0</v>
      </c>
    </row>
    <row r="32" customFormat="false" ht="15.75" hidden="false" customHeight="false" outlineLevel="0" collapsed="false">
      <c r="A32" s="67"/>
      <c r="B32" s="71" t="s">
        <v>327</v>
      </c>
      <c r="C32" s="69" t="s">
        <v>301</v>
      </c>
      <c r="D32" s="69" t="s">
        <v>328</v>
      </c>
      <c r="E32" s="69" t="s">
        <v>328</v>
      </c>
      <c r="F32" s="70" t="n">
        <v>0</v>
      </c>
    </row>
    <row r="33" customFormat="false" ht="15.75" hidden="false" customHeight="false" outlineLevel="0" collapsed="false">
      <c r="A33" s="67"/>
      <c r="B33" s="71" t="s">
        <v>329</v>
      </c>
      <c r="C33" s="69" t="s">
        <v>301</v>
      </c>
      <c r="D33" s="69" t="s">
        <v>330</v>
      </c>
      <c r="E33" s="69" t="s">
        <v>330</v>
      </c>
      <c r="F33" s="70" t="n">
        <v>0</v>
      </c>
    </row>
    <row r="34" customFormat="false" ht="15.75" hidden="false" customHeight="false" outlineLevel="0" collapsed="false">
      <c r="A34" s="67"/>
      <c r="B34" s="71" t="s">
        <v>295</v>
      </c>
      <c r="C34" s="69" t="s">
        <v>301</v>
      </c>
      <c r="D34" s="69" t="s">
        <v>325</v>
      </c>
      <c r="E34" s="69" t="s">
        <v>325</v>
      </c>
      <c r="F34" s="70" t="n">
        <v>0</v>
      </c>
    </row>
    <row r="35" customFormat="false" ht="15.75" hidden="false" customHeight="false" outlineLevel="0" collapsed="false">
      <c r="A35" s="67" t="s">
        <v>331</v>
      </c>
      <c r="B35" s="68" t="s">
        <v>332</v>
      </c>
      <c r="C35" s="69" t="s">
        <v>323</v>
      </c>
      <c r="D35" s="69" t="s">
        <v>328</v>
      </c>
      <c r="E35" s="69" t="s">
        <v>317</v>
      </c>
      <c r="F35" s="70" t="n">
        <v>0</v>
      </c>
    </row>
    <row r="36" customFormat="false" ht="15.75" hidden="false" customHeight="false" outlineLevel="0" collapsed="false">
      <c r="A36" s="67"/>
      <c r="B36" s="71" t="s">
        <v>333</v>
      </c>
      <c r="C36" s="69" t="s">
        <v>301</v>
      </c>
      <c r="D36" s="69" t="s">
        <v>328</v>
      </c>
      <c r="E36" s="69" t="s">
        <v>328</v>
      </c>
      <c r="F36" s="70" t="n">
        <v>0</v>
      </c>
    </row>
    <row r="37" customFormat="false" ht="15.75" hidden="false" customHeight="false" outlineLevel="0" collapsed="false">
      <c r="A37" s="67"/>
      <c r="B37" s="71" t="s">
        <v>302</v>
      </c>
      <c r="C37" s="69" t="s">
        <v>301</v>
      </c>
      <c r="D37" s="69" t="s">
        <v>330</v>
      </c>
      <c r="E37" s="69" t="s">
        <v>330</v>
      </c>
      <c r="F37" s="70" t="n">
        <v>0</v>
      </c>
    </row>
    <row r="38" customFormat="false" ht="15.75" hidden="false" customHeight="false" outlineLevel="0" collapsed="false">
      <c r="A38" s="67"/>
      <c r="B38" s="71" t="s">
        <v>334</v>
      </c>
      <c r="C38" s="69" t="s">
        <v>301</v>
      </c>
      <c r="D38" s="69" t="s">
        <v>325</v>
      </c>
      <c r="E38" s="69" t="s">
        <v>325</v>
      </c>
      <c r="F38" s="70" t="n">
        <v>0</v>
      </c>
    </row>
    <row r="39" customFormat="false" ht="15.75" hidden="false" customHeight="false" outlineLevel="0" collapsed="false">
      <c r="A39" s="67"/>
      <c r="B39" s="71" t="s">
        <v>335</v>
      </c>
      <c r="C39" s="69" t="s">
        <v>301</v>
      </c>
      <c r="D39" s="69" t="s">
        <v>317</v>
      </c>
      <c r="E39" s="69" t="s">
        <v>317</v>
      </c>
      <c r="F39" s="70" t="n">
        <v>0</v>
      </c>
    </row>
    <row r="40" customFormat="false" ht="15.75" hidden="false" customHeight="false" outlineLevel="0" collapsed="false">
      <c r="A40" s="67"/>
      <c r="B40" s="68" t="s">
        <v>336</v>
      </c>
      <c r="C40" s="69" t="s">
        <v>337</v>
      </c>
      <c r="D40" s="69" t="s">
        <v>8</v>
      </c>
      <c r="E40" s="69" t="s">
        <v>338</v>
      </c>
      <c r="F40" s="70" t="n">
        <v>0</v>
      </c>
    </row>
    <row r="41" customFormat="false" ht="15.75" hidden="false" customHeight="false" outlineLevel="0" collapsed="false">
      <c r="A41" s="67"/>
      <c r="B41" s="71" t="s">
        <v>339</v>
      </c>
      <c r="C41" s="69" t="s">
        <v>337</v>
      </c>
      <c r="D41" s="69" t="s">
        <v>8</v>
      </c>
      <c r="E41" s="69" t="s">
        <v>338</v>
      </c>
      <c r="F41" s="70" t="n">
        <v>0</v>
      </c>
    </row>
    <row r="42" customFormat="false" ht="15.75" hidden="false" customHeight="false" outlineLevel="0" collapsed="false">
      <c r="A42" s="67"/>
      <c r="B42" s="71" t="s">
        <v>340</v>
      </c>
      <c r="C42" s="69" t="s">
        <v>341</v>
      </c>
      <c r="D42" s="69" t="s">
        <v>306</v>
      </c>
      <c r="E42" s="69" t="s">
        <v>342</v>
      </c>
      <c r="F42" s="70" t="n">
        <v>0</v>
      </c>
    </row>
    <row r="43" customFormat="false" ht="15.75" hidden="false" customHeight="false" outlineLevel="0" collapsed="false">
      <c r="A43" s="67"/>
      <c r="B43" s="71" t="s">
        <v>343</v>
      </c>
      <c r="C43" s="69" t="s">
        <v>341</v>
      </c>
      <c r="D43" s="69" t="s">
        <v>189</v>
      </c>
      <c r="E43" s="69" t="s">
        <v>344</v>
      </c>
      <c r="F43" s="70" t="n">
        <v>0</v>
      </c>
    </row>
    <row r="44" customFormat="false" ht="15.75" hidden="false" customHeight="false" outlineLevel="0" collapsed="false">
      <c r="A44" s="67"/>
      <c r="B44" s="71" t="s">
        <v>345</v>
      </c>
      <c r="C44" s="69" t="s">
        <v>270</v>
      </c>
      <c r="D44" s="69" t="s">
        <v>346</v>
      </c>
      <c r="E44" s="69" t="s">
        <v>347</v>
      </c>
      <c r="F44" s="70" t="n">
        <v>0</v>
      </c>
    </row>
    <row r="45" customFormat="false" ht="15.75" hidden="false" customHeight="false" outlineLevel="0" collapsed="false">
      <c r="A45" s="67"/>
      <c r="B45" s="71" t="s">
        <v>348</v>
      </c>
      <c r="C45" s="69" t="s">
        <v>270</v>
      </c>
      <c r="D45" s="69" t="s">
        <v>349</v>
      </c>
      <c r="E45" s="69" t="s">
        <v>350</v>
      </c>
      <c r="F45" s="70" t="n">
        <v>0</v>
      </c>
    </row>
    <row r="46" customFormat="false" ht="15.75" hidden="false" customHeight="false" outlineLevel="0" collapsed="false">
      <c r="A46" s="67"/>
      <c r="B46" s="68" t="s">
        <v>351</v>
      </c>
      <c r="C46" s="69" t="s">
        <v>261</v>
      </c>
      <c r="D46" s="69" t="s">
        <v>8</v>
      </c>
      <c r="E46" s="69" t="s">
        <v>262</v>
      </c>
      <c r="F46" s="70" t="n">
        <v>0</v>
      </c>
    </row>
    <row r="47" customFormat="false" ht="15.75" hidden="false" customHeight="false" outlineLevel="0" collapsed="false">
      <c r="A47" s="67"/>
      <c r="B47" s="68" t="s">
        <v>352</v>
      </c>
      <c r="C47" s="69" t="s">
        <v>353</v>
      </c>
      <c r="D47" s="69" t="s">
        <v>8</v>
      </c>
      <c r="E47" s="69" t="s">
        <v>354</v>
      </c>
      <c r="F47" s="70" t="n">
        <v>0</v>
      </c>
    </row>
    <row r="48" customFormat="false" ht="15.75" hidden="false" customHeight="false" outlineLevel="0" collapsed="false">
      <c r="A48" s="67"/>
      <c r="B48" s="71" t="s">
        <v>355</v>
      </c>
      <c r="C48" s="69" t="s">
        <v>301</v>
      </c>
      <c r="D48" s="69" t="s">
        <v>8</v>
      </c>
      <c r="E48" s="69" t="s">
        <v>8</v>
      </c>
      <c r="F48" s="70" t="n">
        <v>0</v>
      </c>
    </row>
    <row r="49" customFormat="false" ht="15.75" hidden="false" customHeight="false" outlineLevel="0" collapsed="false">
      <c r="A49" s="67"/>
      <c r="B49" s="68" t="s">
        <v>226</v>
      </c>
      <c r="C49" s="69" t="s">
        <v>356</v>
      </c>
      <c r="D49" s="69" t="s">
        <v>170</v>
      </c>
      <c r="E49" s="69" t="s">
        <v>210</v>
      </c>
      <c r="F49" s="70" t="n">
        <v>0</v>
      </c>
    </row>
    <row r="50" customFormat="false" ht="15.75" hidden="false" customHeight="false" outlineLevel="0" collapsed="false">
      <c r="A50" s="67"/>
      <c r="B50" s="71" t="s">
        <v>357</v>
      </c>
      <c r="C50" s="69" t="s">
        <v>301</v>
      </c>
      <c r="D50" s="69" t="s">
        <v>170</v>
      </c>
      <c r="E50" s="69" t="s">
        <v>170</v>
      </c>
      <c r="F50" s="70" t="n">
        <v>0</v>
      </c>
    </row>
    <row r="51" customFormat="false" ht="15.75" hidden="false" customHeight="false" outlineLevel="0" collapsed="false">
      <c r="A51" s="67"/>
      <c r="B51" s="71" t="s">
        <v>357</v>
      </c>
      <c r="C51" s="69" t="s">
        <v>301</v>
      </c>
      <c r="D51" s="69" t="s">
        <v>358</v>
      </c>
      <c r="E51" s="69" t="s">
        <v>358</v>
      </c>
      <c r="F51" s="70" t="n">
        <v>0</v>
      </c>
    </row>
    <row r="52" customFormat="false" ht="15.75" hidden="false" customHeight="false" outlineLevel="0" collapsed="false">
      <c r="A52" s="67"/>
      <c r="B52" s="71" t="s">
        <v>357</v>
      </c>
      <c r="C52" s="69" t="s">
        <v>301</v>
      </c>
      <c r="D52" s="69" t="s">
        <v>50</v>
      </c>
      <c r="E52" s="69" t="s">
        <v>50</v>
      </c>
      <c r="F52" s="70" t="n">
        <v>0</v>
      </c>
    </row>
    <row r="53" customFormat="false" ht="15.75" hidden="false" customHeight="false" outlineLevel="0" collapsed="false">
      <c r="A53" s="67"/>
      <c r="B53" s="71" t="s">
        <v>357</v>
      </c>
      <c r="C53" s="69" t="s">
        <v>301</v>
      </c>
      <c r="D53" s="69" t="s">
        <v>53</v>
      </c>
      <c r="E53" s="69" t="s">
        <v>53</v>
      </c>
      <c r="F53" s="70" t="n">
        <v>0</v>
      </c>
    </row>
    <row r="54" customFormat="false" ht="15.75" hidden="false" customHeight="false" outlineLevel="0" collapsed="false">
      <c r="A54" s="67"/>
      <c r="B54" s="71" t="s">
        <v>357</v>
      </c>
      <c r="C54" s="69" t="s">
        <v>301</v>
      </c>
      <c r="D54" s="69" t="s">
        <v>179</v>
      </c>
      <c r="E54" s="69" t="s">
        <v>179</v>
      </c>
      <c r="F54" s="70" t="n">
        <v>0</v>
      </c>
    </row>
    <row r="55" customFormat="false" ht="15.75" hidden="false" customHeight="false" outlineLevel="0" collapsed="false">
      <c r="A55" s="67"/>
      <c r="B55" s="71" t="s">
        <v>357</v>
      </c>
      <c r="C55" s="69" t="s">
        <v>301</v>
      </c>
      <c r="D55" s="69" t="s">
        <v>292</v>
      </c>
      <c r="E55" s="69" t="s">
        <v>292</v>
      </c>
      <c r="F55" s="70" t="n">
        <v>0</v>
      </c>
    </row>
    <row r="56" customFormat="false" ht="15.75" hidden="false" customHeight="false" outlineLevel="0" collapsed="false">
      <c r="A56" s="67"/>
      <c r="B56" s="71" t="s">
        <v>357</v>
      </c>
      <c r="C56" s="69" t="s">
        <v>301</v>
      </c>
      <c r="D56" s="69" t="s">
        <v>185</v>
      </c>
      <c r="E56" s="69" t="s">
        <v>185</v>
      </c>
      <c r="F56" s="70" t="n">
        <v>0</v>
      </c>
    </row>
    <row r="57" customFormat="false" ht="15.75" hidden="false" customHeight="false" outlineLevel="0" collapsed="false">
      <c r="A57" s="67"/>
      <c r="B57" s="71" t="s">
        <v>357</v>
      </c>
      <c r="C57" s="69" t="s">
        <v>301</v>
      </c>
      <c r="D57" s="69" t="s">
        <v>359</v>
      </c>
      <c r="E57" s="69" t="s">
        <v>359</v>
      </c>
      <c r="F57" s="70" t="n">
        <v>0</v>
      </c>
    </row>
    <row r="58" customFormat="false" ht="15.75" hidden="false" customHeight="false" outlineLevel="0" collapsed="false">
      <c r="A58" s="67"/>
      <c r="B58" s="71" t="s">
        <v>357</v>
      </c>
      <c r="C58" s="69" t="s">
        <v>301</v>
      </c>
      <c r="D58" s="69" t="s">
        <v>191</v>
      </c>
      <c r="E58" s="69" t="s">
        <v>191</v>
      </c>
      <c r="F58" s="70" t="n">
        <v>0</v>
      </c>
    </row>
    <row r="59" customFormat="false" ht="15.75" hidden="false" customHeight="false" outlineLevel="0" collapsed="false">
      <c r="A59" s="67"/>
      <c r="B59" s="71" t="s">
        <v>357</v>
      </c>
      <c r="C59" s="69" t="s">
        <v>301</v>
      </c>
      <c r="D59" s="69" t="s">
        <v>360</v>
      </c>
      <c r="E59" s="69" t="s">
        <v>360</v>
      </c>
      <c r="F59" s="70" t="n">
        <v>0</v>
      </c>
    </row>
    <row r="60" customFormat="false" ht="15.75" hidden="false" customHeight="false" outlineLevel="0" collapsed="false">
      <c r="A60" s="67"/>
      <c r="B60" s="71" t="s">
        <v>357</v>
      </c>
      <c r="C60" s="69" t="s">
        <v>301</v>
      </c>
      <c r="D60" s="69" t="s">
        <v>361</v>
      </c>
      <c r="E60" s="69" t="s">
        <v>361</v>
      </c>
      <c r="F60" s="70" t="n">
        <v>0</v>
      </c>
    </row>
    <row r="61" customFormat="false" ht="15.75" hidden="false" customHeight="false" outlineLevel="0" collapsed="false">
      <c r="A61" s="67"/>
      <c r="B61" s="71" t="s">
        <v>357</v>
      </c>
      <c r="C61" s="69" t="s">
        <v>301</v>
      </c>
      <c r="D61" s="69" t="s">
        <v>362</v>
      </c>
      <c r="E61" s="69" t="s">
        <v>362</v>
      </c>
      <c r="F61" s="70" t="n">
        <v>0</v>
      </c>
    </row>
    <row r="62" customFormat="false" ht="15.75" hidden="false" customHeight="false" outlineLevel="0" collapsed="false">
      <c r="A62" s="67"/>
      <c r="B62" s="71" t="s">
        <v>357</v>
      </c>
      <c r="C62" s="69" t="s">
        <v>301</v>
      </c>
      <c r="D62" s="69" t="s">
        <v>325</v>
      </c>
      <c r="E62" s="69" t="s">
        <v>325</v>
      </c>
      <c r="F62" s="70" t="n">
        <v>0</v>
      </c>
    </row>
    <row r="63" customFormat="false" ht="15.75" hidden="false" customHeight="false" outlineLevel="0" collapsed="false">
      <c r="A63" s="67"/>
      <c r="B63" s="71" t="s">
        <v>357</v>
      </c>
      <c r="C63" s="69" t="s">
        <v>301</v>
      </c>
      <c r="D63" s="69" t="s">
        <v>156</v>
      </c>
      <c r="E63" s="69" t="s">
        <v>156</v>
      </c>
      <c r="F63" s="70" t="n">
        <v>0</v>
      </c>
    </row>
    <row r="64" customFormat="false" ht="15.75" hidden="false" customHeight="false" outlineLevel="0" collapsed="false">
      <c r="A64" s="67"/>
      <c r="B64" s="71" t="s">
        <v>357</v>
      </c>
      <c r="C64" s="69" t="s">
        <v>301</v>
      </c>
      <c r="D64" s="69" t="s">
        <v>363</v>
      </c>
      <c r="E64" s="69" t="s">
        <v>363</v>
      </c>
      <c r="F64" s="70" t="n">
        <v>0</v>
      </c>
    </row>
    <row r="65" customFormat="false" ht="15.75" hidden="false" customHeight="false" outlineLevel="0" collapsed="false">
      <c r="A65" s="67"/>
      <c r="B65" s="71" t="s">
        <v>357</v>
      </c>
      <c r="C65" s="69" t="s">
        <v>301</v>
      </c>
      <c r="D65" s="69" t="s">
        <v>210</v>
      </c>
      <c r="E65" s="69" t="s">
        <v>210</v>
      </c>
      <c r="F65" s="70" t="n">
        <v>0</v>
      </c>
    </row>
    <row r="66" customFormat="false" ht="15.75" hidden="false" customHeight="false" outlineLevel="0" collapsed="false">
      <c r="A66" s="67"/>
      <c r="B66" s="71" t="s">
        <v>364</v>
      </c>
      <c r="C66" s="69" t="s">
        <v>301</v>
      </c>
      <c r="D66" s="69" t="s">
        <v>8</v>
      </c>
      <c r="E66" s="69" t="s">
        <v>8</v>
      </c>
      <c r="F66" s="70" t="n">
        <v>0</v>
      </c>
    </row>
    <row r="67" customFormat="false" ht="15.75" hidden="false" customHeight="false" outlineLevel="0" collapsed="false">
      <c r="A67" s="67"/>
      <c r="B67" s="68" t="s">
        <v>365</v>
      </c>
      <c r="C67" s="69" t="s">
        <v>353</v>
      </c>
      <c r="D67" s="69" t="s">
        <v>8</v>
      </c>
      <c r="E67" s="69" t="s">
        <v>354</v>
      </c>
      <c r="F67" s="70" t="n">
        <v>0</v>
      </c>
    </row>
    <row r="68" customFormat="false" ht="15.75" hidden="false" customHeight="false" outlineLevel="0" collapsed="false">
      <c r="A68" s="67"/>
      <c r="B68" s="71" t="s">
        <v>366</v>
      </c>
      <c r="C68" s="69" t="s">
        <v>301</v>
      </c>
      <c r="D68" s="69" t="s">
        <v>8</v>
      </c>
      <c r="E68" s="69" t="s">
        <v>8</v>
      </c>
      <c r="F68" s="70" t="n">
        <v>0</v>
      </c>
    </row>
    <row r="69" customFormat="false" ht="15.75" hidden="false" customHeight="false" outlineLevel="0" collapsed="false">
      <c r="A69" s="67"/>
      <c r="B69" s="71" t="s">
        <v>367</v>
      </c>
      <c r="C69" s="69" t="s">
        <v>301</v>
      </c>
      <c r="D69" s="69" t="s">
        <v>57</v>
      </c>
      <c r="E69" s="69" t="s">
        <v>57</v>
      </c>
      <c r="F69" s="70" t="n">
        <v>0</v>
      </c>
    </row>
    <row r="70" customFormat="false" ht="15.75" hidden="false" customHeight="false" outlineLevel="0" collapsed="false">
      <c r="A70" s="67"/>
      <c r="B70" s="71" t="s">
        <v>368</v>
      </c>
      <c r="C70" s="69" t="s">
        <v>301</v>
      </c>
      <c r="D70" s="69" t="s">
        <v>369</v>
      </c>
      <c r="E70" s="69" t="s">
        <v>369</v>
      </c>
      <c r="F70" s="70" t="n">
        <v>0</v>
      </c>
    </row>
    <row r="71" customFormat="false" ht="15.75" hidden="false" customHeight="false" outlineLevel="0" collapsed="false">
      <c r="A71" s="67"/>
      <c r="B71" s="71" t="s">
        <v>370</v>
      </c>
      <c r="C71" s="69" t="s">
        <v>301</v>
      </c>
      <c r="D71" s="69" t="s">
        <v>371</v>
      </c>
      <c r="E71" s="69" t="s">
        <v>371</v>
      </c>
      <c r="F71" s="70" t="n">
        <v>0</v>
      </c>
    </row>
    <row r="72" customFormat="false" ht="15.75" hidden="false" customHeight="false" outlineLevel="0" collapsed="false">
      <c r="A72" s="67"/>
      <c r="B72" s="71" t="s">
        <v>372</v>
      </c>
      <c r="C72" s="69" t="s">
        <v>301</v>
      </c>
      <c r="D72" s="69" t="s">
        <v>373</v>
      </c>
      <c r="E72" s="69" t="s">
        <v>373</v>
      </c>
      <c r="F72" s="70" t="n">
        <v>0</v>
      </c>
    </row>
    <row r="73" customFormat="false" ht="15.75" hidden="false" customHeight="false" outlineLevel="0" collapsed="false">
      <c r="A73" s="67"/>
      <c r="B73" s="71" t="s">
        <v>374</v>
      </c>
      <c r="C73" s="69" t="s">
        <v>301</v>
      </c>
      <c r="D73" s="69" t="s">
        <v>279</v>
      </c>
      <c r="E73" s="69" t="s">
        <v>279</v>
      </c>
      <c r="F73" s="70" t="n">
        <v>0</v>
      </c>
    </row>
    <row r="74" customFormat="false" ht="15.75" hidden="false" customHeight="false" outlineLevel="0" collapsed="false">
      <c r="A74" s="67"/>
      <c r="B74" s="71" t="s">
        <v>375</v>
      </c>
      <c r="C74" s="69" t="s">
        <v>301</v>
      </c>
      <c r="D74" s="69" t="s">
        <v>376</v>
      </c>
      <c r="E74" s="69" t="s">
        <v>376</v>
      </c>
      <c r="F74" s="70" t="n">
        <v>0</v>
      </c>
    </row>
    <row r="75" customFormat="false" ht="15.75" hidden="false" customHeight="false" outlineLevel="0" collapsed="false">
      <c r="A75" s="67"/>
      <c r="B75" s="71" t="s">
        <v>377</v>
      </c>
      <c r="C75" s="69" t="s">
        <v>301</v>
      </c>
      <c r="D75" s="69" t="s">
        <v>342</v>
      </c>
      <c r="E75" s="69" t="s">
        <v>342</v>
      </c>
      <c r="F75" s="70" t="n">
        <v>0</v>
      </c>
    </row>
    <row r="76" customFormat="false" ht="15.75" hidden="false" customHeight="false" outlineLevel="0" collapsed="false">
      <c r="A76" s="67"/>
      <c r="B76" s="71" t="s">
        <v>378</v>
      </c>
      <c r="C76" s="69" t="s">
        <v>301</v>
      </c>
      <c r="D76" s="69" t="s">
        <v>379</v>
      </c>
      <c r="E76" s="69" t="s">
        <v>379</v>
      </c>
      <c r="F76" s="70" t="n">
        <v>0</v>
      </c>
    </row>
    <row r="77" customFormat="false" ht="15.75" hidden="false" customHeight="false" outlineLevel="0" collapsed="false">
      <c r="A77" s="67"/>
      <c r="B77" s="71" t="s">
        <v>380</v>
      </c>
      <c r="C77" s="69" t="s">
        <v>301</v>
      </c>
      <c r="D77" s="69" t="s">
        <v>381</v>
      </c>
      <c r="E77" s="69" t="s">
        <v>381</v>
      </c>
      <c r="F77" s="70" t="n">
        <v>0</v>
      </c>
    </row>
    <row r="78" customFormat="false" ht="15.75" hidden="false" customHeight="false" outlineLevel="0" collapsed="false">
      <c r="A78" s="67"/>
      <c r="B78" s="71" t="s">
        <v>382</v>
      </c>
      <c r="C78" s="69" t="s">
        <v>301</v>
      </c>
      <c r="D78" s="69" t="s">
        <v>383</v>
      </c>
      <c r="E78" s="69" t="s">
        <v>383</v>
      </c>
      <c r="F78" s="70" t="n">
        <v>0</v>
      </c>
    </row>
    <row r="79" customFormat="false" ht="15.75" hidden="false" customHeight="false" outlineLevel="0" collapsed="false">
      <c r="A79" s="67"/>
      <c r="B79" s="71" t="s">
        <v>384</v>
      </c>
      <c r="C79" s="69" t="s">
        <v>301</v>
      </c>
      <c r="D79" s="69" t="s">
        <v>385</v>
      </c>
      <c r="E79" s="69" t="s">
        <v>385</v>
      </c>
      <c r="F79" s="70" t="n">
        <v>0</v>
      </c>
    </row>
    <row r="80" customFormat="false" ht="15.75" hidden="false" customHeight="false" outlineLevel="0" collapsed="false">
      <c r="A80" s="67"/>
      <c r="B80" s="71" t="s">
        <v>386</v>
      </c>
      <c r="C80" s="69" t="s">
        <v>301</v>
      </c>
      <c r="D80" s="69" t="s">
        <v>387</v>
      </c>
      <c r="E80" s="69" t="s">
        <v>387</v>
      </c>
      <c r="F80" s="70" t="n">
        <v>0</v>
      </c>
    </row>
    <row r="81" customFormat="false" ht="15.75" hidden="false" customHeight="false" outlineLevel="0" collapsed="false">
      <c r="A81" s="67"/>
      <c r="B81" s="71" t="s">
        <v>388</v>
      </c>
      <c r="C81" s="69" t="s">
        <v>301</v>
      </c>
      <c r="D81" s="69" t="s">
        <v>389</v>
      </c>
      <c r="E81" s="69" t="s">
        <v>389</v>
      </c>
      <c r="F81" s="70" t="n">
        <v>0</v>
      </c>
    </row>
    <row r="82" customFormat="false" ht="15.75" hidden="false" customHeight="false" outlineLevel="0" collapsed="false">
      <c r="A82" s="67"/>
      <c r="B82" s="71" t="s">
        <v>390</v>
      </c>
      <c r="C82" s="69" t="s">
        <v>301</v>
      </c>
      <c r="D82" s="69" t="s">
        <v>391</v>
      </c>
      <c r="E82" s="69" t="s">
        <v>391</v>
      </c>
      <c r="F82" s="70" t="n">
        <v>0</v>
      </c>
    </row>
    <row r="83" customFormat="false" ht="15.75" hidden="false" customHeight="false" outlineLevel="0" collapsed="false">
      <c r="A83" s="67"/>
      <c r="B83" s="71" t="s">
        <v>392</v>
      </c>
      <c r="C83" s="69" t="s">
        <v>301</v>
      </c>
      <c r="D83" s="69" t="s">
        <v>148</v>
      </c>
      <c r="E83" s="69" t="s">
        <v>148</v>
      </c>
      <c r="F83" s="70" t="n">
        <v>0</v>
      </c>
    </row>
    <row r="84" customFormat="false" ht="15.75" hidden="false" customHeight="false" outlineLevel="0" collapsed="false">
      <c r="A84" s="67"/>
      <c r="B84" s="71" t="s">
        <v>393</v>
      </c>
      <c r="C84" s="69" t="s">
        <v>301</v>
      </c>
      <c r="D84" s="69" t="s">
        <v>394</v>
      </c>
      <c r="E84" s="69" t="s">
        <v>394</v>
      </c>
      <c r="F84" s="70" t="n">
        <v>0</v>
      </c>
    </row>
    <row r="85" customFormat="false" ht="15.75" hidden="false" customHeight="false" outlineLevel="0" collapsed="false">
      <c r="A85" s="67"/>
      <c r="B85" s="71" t="s">
        <v>395</v>
      </c>
      <c r="C85" s="69" t="s">
        <v>301</v>
      </c>
      <c r="D85" s="69" t="s">
        <v>354</v>
      </c>
      <c r="E85" s="69" t="s">
        <v>354</v>
      </c>
      <c r="F85" s="70" t="n">
        <v>0</v>
      </c>
    </row>
    <row r="86" customFormat="false" ht="15.75" hidden="false" customHeight="false" outlineLevel="0" collapsed="false">
      <c r="A86" s="67"/>
      <c r="B86" s="71" t="s">
        <v>396</v>
      </c>
      <c r="C86" s="69" t="s">
        <v>296</v>
      </c>
      <c r="D86" s="69" t="s">
        <v>397</v>
      </c>
      <c r="E86" s="69" t="s">
        <v>397</v>
      </c>
      <c r="F86" s="70" t="n">
        <v>0</v>
      </c>
    </row>
    <row r="87" customFormat="false" ht="15.75" hidden="false" customHeight="false" outlineLevel="0" collapsed="false">
      <c r="A87" s="67"/>
      <c r="B87" s="68" t="s">
        <v>398</v>
      </c>
      <c r="C87" s="69" t="s">
        <v>261</v>
      </c>
      <c r="D87" s="69" t="s">
        <v>8</v>
      </c>
      <c r="E87" s="69" t="s">
        <v>262</v>
      </c>
      <c r="F87" s="70" t="n">
        <v>0</v>
      </c>
    </row>
    <row r="88" customFormat="false" ht="15.75" hidden="false" customHeight="false" outlineLevel="0" collapsed="false">
      <c r="A88" s="67"/>
      <c r="B88" s="68" t="s">
        <v>399</v>
      </c>
      <c r="C88" s="69" t="s">
        <v>400</v>
      </c>
      <c r="D88" s="69" t="s">
        <v>80</v>
      </c>
      <c r="E88" s="69" t="s">
        <v>262</v>
      </c>
      <c r="F88" s="70" t="n">
        <v>0</v>
      </c>
    </row>
    <row r="89" customFormat="false" ht="15.75" hidden="false" customHeight="false" outlineLevel="0" collapsed="false">
      <c r="A89" s="67"/>
      <c r="B89" s="71" t="s">
        <v>401</v>
      </c>
      <c r="C89" s="69" t="s">
        <v>301</v>
      </c>
      <c r="D89" s="69" t="s">
        <v>80</v>
      </c>
      <c r="E89" s="69" t="s">
        <v>80</v>
      </c>
      <c r="F89" s="70" t="n">
        <v>0</v>
      </c>
    </row>
    <row r="90" customFormat="false" ht="15.75" hidden="false" customHeight="false" outlineLevel="0" collapsed="false">
      <c r="A90" s="67"/>
      <c r="B90" s="71" t="s">
        <v>402</v>
      </c>
      <c r="C90" s="69" t="s">
        <v>301</v>
      </c>
      <c r="D90" s="69" t="s">
        <v>403</v>
      </c>
      <c r="E90" s="69" t="s">
        <v>403</v>
      </c>
      <c r="F90" s="70" t="n">
        <v>0</v>
      </c>
    </row>
    <row r="91" customFormat="false" ht="15.75" hidden="false" customHeight="false" outlineLevel="0" collapsed="false">
      <c r="A91" s="67"/>
      <c r="B91" s="71" t="s">
        <v>404</v>
      </c>
      <c r="C91" s="69" t="s">
        <v>301</v>
      </c>
      <c r="D91" s="69" t="s">
        <v>97</v>
      </c>
      <c r="E91" s="69" t="s">
        <v>97</v>
      </c>
      <c r="F91" s="70" t="n">
        <v>0</v>
      </c>
    </row>
    <row r="92" customFormat="false" ht="15.75" hidden="false" customHeight="false" outlineLevel="0" collapsed="false">
      <c r="A92" s="67"/>
      <c r="B92" s="71" t="s">
        <v>405</v>
      </c>
      <c r="C92" s="69" t="s">
        <v>301</v>
      </c>
      <c r="D92" s="69" t="s">
        <v>105</v>
      </c>
      <c r="E92" s="69" t="s">
        <v>105</v>
      </c>
      <c r="F92" s="70" t="n">
        <v>0</v>
      </c>
    </row>
    <row r="93" customFormat="false" ht="15.75" hidden="false" customHeight="false" outlineLevel="0" collapsed="false">
      <c r="A93" s="67"/>
      <c r="B93" s="71" t="s">
        <v>406</v>
      </c>
      <c r="C93" s="69" t="s">
        <v>301</v>
      </c>
      <c r="D93" s="69" t="s">
        <v>113</v>
      </c>
      <c r="E93" s="69" t="s">
        <v>113</v>
      </c>
      <c r="F93" s="70" t="n">
        <v>0</v>
      </c>
    </row>
    <row r="94" customFormat="false" ht="15.75" hidden="false" customHeight="false" outlineLevel="0" collapsed="false">
      <c r="A94" s="67"/>
      <c r="B94" s="71" t="s">
        <v>407</v>
      </c>
      <c r="C94" s="69" t="s">
        <v>301</v>
      </c>
      <c r="D94" s="69" t="s">
        <v>408</v>
      </c>
      <c r="E94" s="69" t="s">
        <v>408</v>
      </c>
      <c r="F94" s="70" t="n">
        <v>0</v>
      </c>
    </row>
    <row r="95" customFormat="false" ht="15.75" hidden="false" customHeight="false" outlineLevel="0" collapsed="false">
      <c r="A95" s="67"/>
      <c r="B95" s="71" t="s">
        <v>409</v>
      </c>
      <c r="C95" s="69" t="s">
        <v>301</v>
      </c>
      <c r="D95" s="69" t="s">
        <v>410</v>
      </c>
      <c r="E95" s="69" t="s">
        <v>410</v>
      </c>
      <c r="F95" s="70" t="n">
        <v>0</v>
      </c>
    </row>
    <row r="96" customFormat="false" ht="15.75" hidden="false" customHeight="false" outlineLevel="0" collapsed="false">
      <c r="A96" s="67"/>
      <c r="B96" s="71" t="s">
        <v>411</v>
      </c>
      <c r="C96" s="69" t="s">
        <v>301</v>
      </c>
      <c r="D96" s="69" t="s">
        <v>412</v>
      </c>
      <c r="E96" s="69" t="s">
        <v>412</v>
      </c>
      <c r="F96" s="70" t="n">
        <v>0</v>
      </c>
    </row>
    <row r="97" customFormat="false" ht="15.75" hidden="false" customHeight="false" outlineLevel="0" collapsed="false">
      <c r="A97" s="67"/>
      <c r="B97" s="71" t="s">
        <v>413</v>
      </c>
      <c r="C97" s="69" t="s">
        <v>301</v>
      </c>
      <c r="D97" s="69" t="s">
        <v>414</v>
      </c>
      <c r="E97" s="69" t="s">
        <v>414</v>
      </c>
      <c r="F97" s="70" t="n">
        <v>0</v>
      </c>
    </row>
    <row r="98" customFormat="false" ht="15.75" hidden="false" customHeight="false" outlineLevel="0" collapsed="false">
      <c r="A98" s="67"/>
      <c r="B98" s="71" t="s">
        <v>415</v>
      </c>
      <c r="C98" s="69" t="s">
        <v>301</v>
      </c>
      <c r="D98" s="69" t="s">
        <v>330</v>
      </c>
      <c r="E98" s="69" t="s">
        <v>330</v>
      </c>
      <c r="F98" s="70" t="n">
        <v>0</v>
      </c>
    </row>
    <row r="99" customFormat="false" ht="15.75" hidden="false" customHeight="false" outlineLevel="0" collapsed="false">
      <c r="A99" s="67"/>
      <c r="B99" s="71" t="s">
        <v>416</v>
      </c>
      <c r="C99" s="69" t="s">
        <v>301</v>
      </c>
      <c r="D99" s="69" t="s">
        <v>417</v>
      </c>
      <c r="E99" s="69" t="s">
        <v>417</v>
      </c>
      <c r="F99" s="70" t="n">
        <v>0</v>
      </c>
    </row>
    <row r="100" customFormat="false" ht="15.75" hidden="false" customHeight="false" outlineLevel="0" collapsed="false">
      <c r="A100" s="67"/>
      <c r="B100" s="71" t="s">
        <v>418</v>
      </c>
      <c r="C100" s="69" t="s">
        <v>301</v>
      </c>
      <c r="D100" s="69" t="s">
        <v>419</v>
      </c>
      <c r="E100" s="69" t="s">
        <v>419</v>
      </c>
      <c r="F100" s="70" t="n">
        <v>0</v>
      </c>
    </row>
    <row r="101" customFormat="false" ht="15.75" hidden="false" customHeight="false" outlineLevel="0" collapsed="false">
      <c r="A101" s="67"/>
      <c r="B101" s="71" t="s">
        <v>420</v>
      </c>
      <c r="C101" s="69" t="s">
        <v>301</v>
      </c>
      <c r="D101" s="69" t="s">
        <v>421</v>
      </c>
      <c r="E101" s="69" t="s">
        <v>421</v>
      </c>
      <c r="F101" s="70" t="n">
        <v>0</v>
      </c>
    </row>
    <row r="102" customFormat="false" ht="15.75" hidden="false" customHeight="false" outlineLevel="0" collapsed="false">
      <c r="A102" s="67"/>
      <c r="B102" s="71" t="s">
        <v>422</v>
      </c>
      <c r="C102" s="69" t="s">
        <v>301</v>
      </c>
      <c r="D102" s="69" t="s">
        <v>423</v>
      </c>
      <c r="E102" s="69" t="s">
        <v>423</v>
      </c>
      <c r="F102" s="70" t="n">
        <v>0</v>
      </c>
    </row>
    <row r="103" customFormat="false" ht="15.75" hidden="false" customHeight="false" outlineLevel="0" collapsed="false">
      <c r="A103" s="67"/>
      <c r="B103" s="71" t="s">
        <v>424</v>
      </c>
      <c r="C103" s="69" t="s">
        <v>301</v>
      </c>
      <c r="D103" s="69" t="s">
        <v>425</v>
      </c>
      <c r="E103" s="69" t="s">
        <v>425</v>
      </c>
      <c r="F103" s="70" t="n">
        <v>0</v>
      </c>
    </row>
    <row r="104" customFormat="false" ht="15.75" hidden="false" customHeight="false" outlineLevel="0" collapsed="false">
      <c r="A104" s="67"/>
      <c r="B104" s="71" t="s">
        <v>426</v>
      </c>
      <c r="C104" s="69" t="s">
        <v>301</v>
      </c>
      <c r="D104" s="69" t="s">
        <v>427</v>
      </c>
      <c r="E104" s="69" t="s">
        <v>427</v>
      </c>
      <c r="F104" s="70" t="n">
        <v>0</v>
      </c>
    </row>
    <row r="105" customFormat="false" ht="15.75" hidden="false" customHeight="false" outlineLevel="0" collapsed="false">
      <c r="A105" s="67"/>
      <c r="B105" s="71" t="s">
        <v>428</v>
      </c>
      <c r="C105" s="69" t="s">
        <v>301</v>
      </c>
      <c r="D105" s="69" t="s">
        <v>262</v>
      </c>
      <c r="E105" s="69" t="s">
        <v>262</v>
      </c>
      <c r="F105" s="70" t="n">
        <v>0</v>
      </c>
    </row>
    <row r="106" customFormat="false" ht="15.75" hidden="false" customHeight="false" outlineLevel="0" collapsed="false">
      <c r="A106" s="67"/>
      <c r="B106" s="71" t="s">
        <v>429</v>
      </c>
      <c r="C106" s="69" t="s">
        <v>323</v>
      </c>
      <c r="D106" s="69" t="s">
        <v>8</v>
      </c>
      <c r="E106" s="69" t="s">
        <v>430</v>
      </c>
      <c r="F106" s="70" t="n">
        <v>0</v>
      </c>
    </row>
    <row r="107" customFormat="false" ht="15.75" hidden="false" customHeight="false" outlineLevel="0" collapsed="false">
      <c r="A107" s="67"/>
      <c r="B107" s="71" t="s">
        <v>431</v>
      </c>
      <c r="C107" s="69" t="s">
        <v>323</v>
      </c>
      <c r="D107" s="69" t="s">
        <v>432</v>
      </c>
      <c r="E107" s="69" t="s">
        <v>433</v>
      </c>
      <c r="F107" s="70" t="n">
        <v>0</v>
      </c>
    </row>
    <row r="108" customFormat="false" ht="15.75" hidden="false" customHeight="false" outlineLevel="0" collapsed="false">
      <c r="A108" s="67"/>
      <c r="B108" s="71" t="s">
        <v>434</v>
      </c>
      <c r="C108" s="69" t="s">
        <v>323</v>
      </c>
      <c r="D108" s="69" t="s">
        <v>89</v>
      </c>
      <c r="E108" s="69" t="s">
        <v>435</v>
      </c>
      <c r="F108" s="70" t="n">
        <v>0</v>
      </c>
    </row>
    <row r="109" customFormat="false" ht="15.75" hidden="false" customHeight="false" outlineLevel="0" collapsed="false">
      <c r="A109" s="67"/>
      <c r="B109" s="71" t="s">
        <v>436</v>
      </c>
      <c r="C109" s="69" t="s">
        <v>323</v>
      </c>
      <c r="D109" s="69" t="s">
        <v>316</v>
      </c>
      <c r="E109" s="69" t="s">
        <v>437</v>
      </c>
      <c r="F109" s="70" t="n">
        <v>0</v>
      </c>
    </row>
    <row r="110" customFormat="false" ht="15.75" hidden="false" customHeight="false" outlineLevel="0" collapsed="false">
      <c r="A110" s="67"/>
      <c r="B110" s="71" t="s">
        <v>438</v>
      </c>
      <c r="C110" s="69" t="s">
        <v>323</v>
      </c>
      <c r="D110" s="69" t="s">
        <v>439</v>
      </c>
      <c r="E110" s="69" t="s">
        <v>193</v>
      </c>
      <c r="F110" s="70" t="n">
        <v>0</v>
      </c>
    </row>
    <row r="111" customFormat="false" ht="15.75" hidden="false" customHeight="false" outlineLevel="0" collapsed="false">
      <c r="A111" s="67"/>
      <c r="B111" s="71" t="s">
        <v>440</v>
      </c>
      <c r="C111" s="69" t="s">
        <v>323</v>
      </c>
      <c r="D111" s="69" t="s">
        <v>441</v>
      </c>
      <c r="E111" s="69" t="s">
        <v>203</v>
      </c>
      <c r="F111" s="70" t="n">
        <v>0</v>
      </c>
    </row>
    <row r="112" customFormat="false" ht="15.75" hidden="false" customHeight="false" outlineLevel="0" collapsed="false">
      <c r="A112" s="67"/>
      <c r="B112" s="71" t="s">
        <v>442</v>
      </c>
      <c r="C112" s="69" t="s">
        <v>323</v>
      </c>
      <c r="D112" s="69" t="s">
        <v>443</v>
      </c>
      <c r="E112" s="69" t="s">
        <v>444</v>
      </c>
      <c r="F112" s="70" t="n">
        <v>0</v>
      </c>
    </row>
    <row r="113" customFormat="false" ht="15.75" hidden="false" customHeight="false" outlineLevel="0" collapsed="false">
      <c r="A113" s="67"/>
      <c r="B113" s="71" t="s">
        <v>445</v>
      </c>
      <c r="C113" s="69" t="s">
        <v>446</v>
      </c>
      <c r="D113" s="69" t="s">
        <v>397</v>
      </c>
      <c r="E113" s="69" t="s">
        <v>447</v>
      </c>
      <c r="F113" s="70" t="n">
        <v>0</v>
      </c>
    </row>
    <row r="114" customFormat="false" ht="15.75" hidden="false" customHeight="false" outlineLevel="0" collapsed="false">
      <c r="A114" s="67"/>
      <c r="B114" s="71" t="s">
        <v>448</v>
      </c>
      <c r="C114" s="69" t="s">
        <v>296</v>
      </c>
      <c r="D114" s="69" t="s">
        <v>216</v>
      </c>
      <c r="E114" s="69" t="s">
        <v>216</v>
      </c>
      <c r="F114" s="70" t="n">
        <v>0</v>
      </c>
    </row>
    <row r="115" customFormat="false" ht="15.75" hidden="false" customHeight="false" outlineLevel="0" collapsed="false">
      <c r="A115" s="67"/>
      <c r="B115" s="68" t="s">
        <v>449</v>
      </c>
      <c r="C115" s="69" t="s">
        <v>296</v>
      </c>
      <c r="D115" s="69" t="s">
        <v>216</v>
      </c>
      <c r="E115" s="69" t="s">
        <v>216</v>
      </c>
      <c r="F115" s="70" t="n">
        <v>0</v>
      </c>
    </row>
    <row r="116" customFormat="false" ht="15.75" hidden="false" customHeight="false" outlineLevel="0" collapsed="false">
      <c r="A116" s="67"/>
      <c r="B116" s="71" t="s">
        <v>169</v>
      </c>
      <c r="C116" s="69" t="s">
        <v>296</v>
      </c>
      <c r="D116" s="69" t="s">
        <v>216</v>
      </c>
      <c r="E116" s="69" t="s">
        <v>216</v>
      </c>
      <c r="F116" s="70" t="n">
        <v>0</v>
      </c>
    </row>
    <row r="117" s="76" customFormat="true" ht="16.5" hidden="false" customHeight="false" outlineLevel="0" collapsed="false">
      <c r="A117" s="72"/>
      <c r="B117" s="73"/>
      <c r="C117" s="74"/>
      <c r="D117" s="74"/>
      <c r="E117" s="74"/>
      <c r="F117" s="75"/>
    </row>
    <row r="118" s="81" customFormat="true" ht="16.5" hidden="false" customHeight="false" outlineLevel="0" collapsed="false">
      <c r="A118" s="77" t="s">
        <v>6</v>
      </c>
      <c r="B118" s="78" t="s">
        <v>7</v>
      </c>
      <c r="C118" s="79" t="s">
        <v>450</v>
      </c>
      <c r="D118" s="79" t="s">
        <v>8</v>
      </c>
      <c r="E118" s="79" t="s">
        <v>9</v>
      </c>
      <c r="F118" s="80" t="n">
        <v>0</v>
      </c>
    </row>
    <row r="119" customFormat="false" ht="15.75" hidden="false" customHeight="false" outlineLevel="0" collapsed="false">
      <c r="A119" s="67" t="s">
        <v>10</v>
      </c>
      <c r="B119" s="68" t="s">
        <v>451</v>
      </c>
      <c r="C119" s="69" t="s">
        <v>452</v>
      </c>
      <c r="D119" s="69" t="s">
        <v>8</v>
      </c>
      <c r="E119" s="69" t="s">
        <v>12</v>
      </c>
      <c r="F119" s="70" t="n">
        <v>0</v>
      </c>
    </row>
    <row r="120" customFormat="false" ht="15.75" hidden="false" customHeight="false" outlineLevel="0" collapsed="false">
      <c r="A120" s="67" t="s">
        <v>13</v>
      </c>
      <c r="B120" s="71" t="s">
        <v>14</v>
      </c>
      <c r="C120" s="69" t="s">
        <v>291</v>
      </c>
      <c r="D120" s="69" t="s">
        <v>8</v>
      </c>
      <c r="E120" s="69" t="s">
        <v>15</v>
      </c>
      <c r="F120" s="70" t="n">
        <v>0</v>
      </c>
    </row>
    <row r="121" customFormat="false" ht="15.75" hidden="false" customHeight="false" outlineLevel="0" collapsed="false">
      <c r="A121" s="67" t="s">
        <v>16</v>
      </c>
      <c r="B121" s="71" t="s">
        <v>17</v>
      </c>
      <c r="C121" s="69" t="s">
        <v>301</v>
      </c>
      <c r="D121" s="69" t="s">
        <v>18</v>
      </c>
      <c r="E121" s="69" t="s">
        <v>18</v>
      </c>
      <c r="F121" s="70" t="n">
        <v>0</v>
      </c>
    </row>
    <row r="122" customFormat="false" ht="15.75" hidden="false" customHeight="false" outlineLevel="0" collapsed="false">
      <c r="A122" s="67" t="s">
        <v>20</v>
      </c>
      <c r="B122" s="71" t="s">
        <v>21</v>
      </c>
      <c r="C122" s="69" t="s">
        <v>291</v>
      </c>
      <c r="D122" s="69" t="s">
        <v>22</v>
      </c>
      <c r="E122" s="69" t="s">
        <v>453</v>
      </c>
      <c r="F122" s="70" t="n">
        <v>0</v>
      </c>
    </row>
    <row r="123" customFormat="false" ht="15.75" hidden="false" customHeight="false" outlineLevel="0" collapsed="false">
      <c r="A123" s="67" t="s">
        <v>24</v>
      </c>
      <c r="B123" s="71" t="s">
        <v>25</v>
      </c>
      <c r="C123" s="69" t="s">
        <v>291</v>
      </c>
      <c r="D123" s="69" t="s">
        <v>358</v>
      </c>
      <c r="E123" s="69" t="s">
        <v>454</v>
      </c>
      <c r="F123" s="70" t="n">
        <v>0</v>
      </c>
    </row>
    <row r="124" customFormat="false" ht="15.75" hidden="false" customHeight="false" outlineLevel="0" collapsed="false">
      <c r="A124" s="67" t="s">
        <v>27</v>
      </c>
      <c r="B124" s="71" t="s">
        <v>28</v>
      </c>
      <c r="C124" s="69" t="s">
        <v>291</v>
      </c>
      <c r="D124" s="69" t="s">
        <v>358</v>
      </c>
      <c r="E124" s="69" t="s">
        <v>454</v>
      </c>
      <c r="F124" s="70" t="n">
        <v>0</v>
      </c>
    </row>
    <row r="125" customFormat="false" ht="15.75" hidden="false" customHeight="false" outlineLevel="0" collapsed="false">
      <c r="B125" s="68" t="s">
        <v>455</v>
      </c>
      <c r="C125" s="69" t="s">
        <v>296</v>
      </c>
      <c r="D125" s="69" t="s">
        <v>454</v>
      </c>
      <c r="E125" s="69" t="s">
        <v>454</v>
      </c>
      <c r="F125" s="70" t="n">
        <v>0</v>
      </c>
    </row>
    <row r="126" customFormat="false" ht="15.75" hidden="false" customHeight="false" outlineLevel="0" collapsed="false">
      <c r="A126" s="67" t="s">
        <v>29</v>
      </c>
      <c r="B126" s="71" t="s">
        <v>456</v>
      </c>
      <c r="C126" s="69" t="s">
        <v>296</v>
      </c>
      <c r="D126" s="69" t="s">
        <v>454</v>
      </c>
      <c r="E126" s="69" t="s">
        <v>454</v>
      </c>
      <c r="F126" s="70" t="n">
        <v>0</v>
      </c>
    </row>
    <row r="127" customFormat="false" ht="15.75" hidden="false" customHeight="false" outlineLevel="0" collapsed="false">
      <c r="A127" s="67" t="s">
        <v>44</v>
      </c>
      <c r="B127" s="71" t="s">
        <v>45</v>
      </c>
      <c r="C127" s="69" t="s">
        <v>288</v>
      </c>
      <c r="D127" s="69" t="s">
        <v>46</v>
      </c>
      <c r="E127" s="69" t="s">
        <v>457</v>
      </c>
      <c r="F127" s="70" t="n">
        <v>0</v>
      </c>
    </row>
    <row r="128" customFormat="false" ht="15.75" hidden="false" customHeight="false" outlineLevel="0" collapsed="false">
      <c r="A128" s="67" t="s">
        <v>48</v>
      </c>
      <c r="B128" s="71" t="s">
        <v>49</v>
      </c>
      <c r="C128" s="69" t="s">
        <v>288</v>
      </c>
      <c r="D128" s="69" t="s">
        <v>50</v>
      </c>
      <c r="E128" s="69" t="s">
        <v>83</v>
      </c>
      <c r="F128" s="70" t="n">
        <v>0</v>
      </c>
    </row>
    <row r="129" customFormat="false" ht="15.75" hidden="false" customHeight="false" outlineLevel="0" collapsed="false">
      <c r="A129" s="67" t="s">
        <v>51</v>
      </c>
      <c r="B129" s="71" t="s">
        <v>52</v>
      </c>
      <c r="C129" s="69" t="s">
        <v>291</v>
      </c>
      <c r="D129" s="69" t="s">
        <v>53</v>
      </c>
      <c r="E129" s="69" t="s">
        <v>12</v>
      </c>
      <c r="F129" s="70" t="n">
        <v>0</v>
      </c>
    </row>
    <row r="130" customFormat="false" ht="31.5" hidden="false" customHeight="false" outlineLevel="0" collapsed="false">
      <c r="A130" s="67" t="s">
        <v>58</v>
      </c>
      <c r="B130" s="68" t="s">
        <v>59</v>
      </c>
      <c r="C130" s="69" t="s">
        <v>458</v>
      </c>
      <c r="D130" s="69" t="s">
        <v>8</v>
      </c>
      <c r="E130" s="69" t="s">
        <v>60</v>
      </c>
      <c r="F130" s="70" t="n">
        <v>0</v>
      </c>
    </row>
    <row r="131" customFormat="false" ht="15.75" hidden="false" customHeight="false" outlineLevel="0" collapsed="false">
      <c r="A131" s="67" t="s">
        <v>61</v>
      </c>
      <c r="B131" s="71" t="s">
        <v>62</v>
      </c>
      <c r="C131" s="69" t="s">
        <v>291</v>
      </c>
      <c r="D131" s="69" t="s">
        <v>8</v>
      </c>
      <c r="E131" s="69" t="s">
        <v>15</v>
      </c>
      <c r="F131" s="70" t="n">
        <v>0</v>
      </c>
    </row>
    <row r="132" customFormat="false" ht="15.75" hidden="false" customHeight="false" outlineLevel="0" collapsed="false">
      <c r="A132" s="67" t="s">
        <v>63</v>
      </c>
      <c r="B132" s="71" t="s">
        <v>64</v>
      </c>
      <c r="C132" s="69" t="s">
        <v>270</v>
      </c>
      <c r="D132" s="69" t="s">
        <v>18</v>
      </c>
      <c r="E132" s="69" t="s">
        <v>459</v>
      </c>
      <c r="F132" s="70" t="n">
        <v>0</v>
      </c>
    </row>
    <row r="133" customFormat="false" ht="15.75" hidden="false" customHeight="false" outlineLevel="0" collapsed="false">
      <c r="A133" s="67" t="s">
        <v>65</v>
      </c>
      <c r="B133" s="71" t="s">
        <v>55</v>
      </c>
      <c r="C133" s="69" t="s">
        <v>281</v>
      </c>
      <c r="D133" s="69" t="s">
        <v>56</v>
      </c>
      <c r="E133" s="69" t="s">
        <v>57</v>
      </c>
      <c r="F133" s="70" t="n">
        <v>0</v>
      </c>
    </row>
    <row r="134" customFormat="false" ht="31.5" hidden="false" customHeight="false" outlineLevel="0" collapsed="false">
      <c r="A134" s="67" t="s">
        <v>67</v>
      </c>
      <c r="B134" s="68" t="s">
        <v>460</v>
      </c>
      <c r="C134" s="69" t="s">
        <v>461</v>
      </c>
      <c r="D134" s="69" t="s">
        <v>69</v>
      </c>
      <c r="E134" s="69" t="s">
        <v>70</v>
      </c>
      <c r="F134" s="70" t="n">
        <v>0</v>
      </c>
    </row>
    <row r="135" customFormat="false" ht="15.75" hidden="false" customHeight="false" outlineLevel="0" collapsed="false">
      <c r="A135" s="67" t="s">
        <v>71</v>
      </c>
      <c r="B135" s="71" t="s">
        <v>462</v>
      </c>
      <c r="C135" s="69" t="s">
        <v>301</v>
      </c>
      <c r="D135" s="69" t="s">
        <v>69</v>
      </c>
      <c r="E135" s="69" t="s">
        <v>69</v>
      </c>
      <c r="F135" s="70" t="n">
        <v>0</v>
      </c>
    </row>
    <row r="136" customFormat="false" ht="15.75" hidden="false" customHeight="false" outlineLevel="0" collapsed="false">
      <c r="A136" s="67" t="s">
        <v>73</v>
      </c>
      <c r="B136" s="71" t="s">
        <v>74</v>
      </c>
      <c r="C136" s="69" t="s">
        <v>301</v>
      </c>
      <c r="D136" s="69" t="s">
        <v>75</v>
      </c>
      <c r="E136" s="69" t="s">
        <v>75</v>
      </c>
      <c r="F136" s="70" t="n">
        <v>0</v>
      </c>
    </row>
    <row r="137" customFormat="false" ht="15.75" hidden="false" customHeight="false" outlineLevel="0" collapsed="false">
      <c r="A137" s="67" t="s">
        <v>76</v>
      </c>
      <c r="B137" s="71" t="s">
        <v>462</v>
      </c>
      <c r="C137" s="69" t="s">
        <v>301</v>
      </c>
      <c r="D137" s="69" t="s">
        <v>463</v>
      </c>
      <c r="E137" s="69" t="s">
        <v>463</v>
      </c>
      <c r="F137" s="70" t="n">
        <v>0</v>
      </c>
    </row>
    <row r="138" customFormat="false" ht="15.75" hidden="false" customHeight="false" outlineLevel="0" collapsed="false">
      <c r="A138" s="67" t="s">
        <v>78</v>
      </c>
      <c r="B138" s="71" t="s">
        <v>79</v>
      </c>
      <c r="C138" s="69" t="s">
        <v>301</v>
      </c>
      <c r="D138" s="69" t="s">
        <v>80</v>
      </c>
      <c r="E138" s="69" t="s">
        <v>80</v>
      </c>
      <c r="F138" s="70" t="n">
        <v>0</v>
      </c>
    </row>
    <row r="139" customFormat="false" ht="15.75" hidden="false" customHeight="false" outlineLevel="0" collapsed="false">
      <c r="A139" s="67" t="s">
        <v>81</v>
      </c>
      <c r="B139" s="71" t="s">
        <v>82</v>
      </c>
      <c r="C139" s="69" t="s">
        <v>301</v>
      </c>
      <c r="D139" s="69" t="s">
        <v>83</v>
      </c>
      <c r="E139" s="69" t="s">
        <v>83</v>
      </c>
      <c r="F139" s="70" t="n">
        <v>0</v>
      </c>
    </row>
    <row r="140" customFormat="false" ht="15.75" hidden="false" customHeight="false" outlineLevel="0" collapsed="false">
      <c r="A140" s="67" t="s">
        <v>84</v>
      </c>
      <c r="B140" s="71" t="s">
        <v>85</v>
      </c>
      <c r="C140" s="69" t="s">
        <v>301</v>
      </c>
      <c r="D140" s="69" t="s">
        <v>86</v>
      </c>
      <c r="E140" s="69" t="s">
        <v>86</v>
      </c>
      <c r="F140" s="70" t="n">
        <v>0</v>
      </c>
    </row>
    <row r="141" customFormat="false" ht="15.75" hidden="false" customHeight="false" outlineLevel="0" collapsed="false">
      <c r="A141" s="67" t="s">
        <v>87</v>
      </c>
      <c r="B141" s="71" t="s">
        <v>88</v>
      </c>
      <c r="C141" s="69" t="s">
        <v>296</v>
      </c>
      <c r="D141" s="69" t="s">
        <v>89</v>
      </c>
      <c r="E141" s="69" t="s">
        <v>89</v>
      </c>
      <c r="F141" s="70" t="n">
        <v>0</v>
      </c>
    </row>
    <row r="142" customFormat="false" ht="15.75" hidden="false" customHeight="false" outlineLevel="0" collapsed="false">
      <c r="A142" s="67" t="s">
        <v>90</v>
      </c>
      <c r="B142" s="71" t="s">
        <v>91</v>
      </c>
      <c r="C142" s="69" t="s">
        <v>301</v>
      </c>
      <c r="D142" s="69" t="s">
        <v>92</v>
      </c>
      <c r="E142" s="69" t="s">
        <v>92</v>
      </c>
      <c r="F142" s="70" t="n">
        <v>0</v>
      </c>
    </row>
    <row r="143" customFormat="false" ht="15.75" hidden="false" customHeight="false" outlineLevel="0" collapsed="false">
      <c r="A143" s="67" t="s">
        <v>93</v>
      </c>
      <c r="B143" s="71" t="s">
        <v>91</v>
      </c>
      <c r="C143" s="69" t="s">
        <v>301</v>
      </c>
      <c r="D143" s="69" t="s">
        <v>94</v>
      </c>
      <c r="E143" s="69" t="s">
        <v>94</v>
      </c>
      <c r="F143" s="70" t="n">
        <v>0</v>
      </c>
    </row>
    <row r="144" customFormat="false" ht="18.75" hidden="false" customHeight="true" outlineLevel="0" collapsed="false">
      <c r="A144" s="67" t="s">
        <v>95</v>
      </c>
      <c r="B144" s="71" t="s">
        <v>96</v>
      </c>
      <c r="C144" s="69" t="s">
        <v>301</v>
      </c>
      <c r="D144" s="69" t="s">
        <v>97</v>
      </c>
      <c r="E144" s="69" t="s">
        <v>97</v>
      </c>
      <c r="F144" s="70" t="n">
        <v>0</v>
      </c>
    </row>
    <row r="145" customFormat="false" ht="15.75" hidden="false" customHeight="true" outlineLevel="0" collapsed="false">
      <c r="A145" s="67" t="s">
        <v>98</v>
      </c>
      <c r="B145" s="71" t="s">
        <v>99</v>
      </c>
      <c r="C145" s="69" t="s">
        <v>301</v>
      </c>
      <c r="D145" s="69" t="s">
        <v>100</v>
      </c>
      <c r="E145" s="69" t="s">
        <v>100</v>
      </c>
      <c r="F145" s="70" t="n">
        <v>0</v>
      </c>
    </row>
    <row r="146" customFormat="false" ht="15.75" hidden="false" customHeight="true" outlineLevel="0" collapsed="false">
      <c r="A146" s="67" t="s">
        <v>101</v>
      </c>
      <c r="B146" s="71" t="s">
        <v>91</v>
      </c>
      <c r="C146" s="69" t="s">
        <v>301</v>
      </c>
      <c r="D146" s="69" t="s">
        <v>102</v>
      </c>
      <c r="E146" s="69" t="s">
        <v>102</v>
      </c>
      <c r="F146" s="70" t="n">
        <v>0</v>
      </c>
    </row>
    <row r="147" customFormat="false" ht="15.75" hidden="false" customHeight="false" outlineLevel="0" collapsed="false">
      <c r="A147" s="67" t="s">
        <v>103</v>
      </c>
      <c r="B147" s="71" t="s">
        <v>104</v>
      </c>
      <c r="C147" s="69" t="s">
        <v>301</v>
      </c>
      <c r="D147" s="69" t="s">
        <v>105</v>
      </c>
      <c r="E147" s="69" t="s">
        <v>105</v>
      </c>
      <c r="F147" s="70" t="n">
        <v>0</v>
      </c>
    </row>
    <row r="148" customFormat="false" ht="15.75" hidden="false" customHeight="false" outlineLevel="0" collapsed="false">
      <c r="A148" s="67" t="s">
        <v>106</v>
      </c>
      <c r="B148" s="71" t="s">
        <v>464</v>
      </c>
      <c r="C148" s="69" t="s">
        <v>301</v>
      </c>
      <c r="D148" s="69" t="s">
        <v>108</v>
      </c>
      <c r="E148" s="69" t="s">
        <v>108</v>
      </c>
      <c r="F148" s="70" t="n">
        <v>0</v>
      </c>
    </row>
    <row r="149" customFormat="false" ht="15.75" hidden="false" customHeight="false" outlineLevel="0" collapsed="false">
      <c r="A149" s="67" t="s">
        <v>109</v>
      </c>
      <c r="B149" s="71" t="s">
        <v>91</v>
      </c>
      <c r="C149" s="69" t="s">
        <v>301</v>
      </c>
      <c r="D149" s="69" t="s">
        <v>110</v>
      </c>
      <c r="E149" s="69" t="s">
        <v>110</v>
      </c>
      <c r="F149" s="70" t="n">
        <v>0</v>
      </c>
    </row>
    <row r="150" customFormat="false" ht="15.75" hidden="false" customHeight="false" outlineLevel="0" collapsed="false">
      <c r="A150" s="67" t="s">
        <v>111</v>
      </c>
      <c r="B150" s="71" t="s">
        <v>112</v>
      </c>
      <c r="C150" s="69" t="s">
        <v>301</v>
      </c>
      <c r="D150" s="69" t="s">
        <v>113</v>
      </c>
      <c r="E150" s="69" t="s">
        <v>113</v>
      </c>
      <c r="F150" s="70" t="n">
        <v>0</v>
      </c>
    </row>
    <row r="151" customFormat="false" ht="15.75" hidden="false" customHeight="false" outlineLevel="0" collapsed="false">
      <c r="A151" s="67" t="s">
        <v>114</v>
      </c>
      <c r="B151" s="71" t="s">
        <v>115</v>
      </c>
      <c r="C151" s="69" t="s">
        <v>301</v>
      </c>
      <c r="D151" s="69" t="s">
        <v>116</v>
      </c>
      <c r="E151" s="69" t="s">
        <v>116</v>
      </c>
      <c r="F151" s="70" t="n">
        <v>0</v>
      </c>
    </row>
    <row r="152" customFormat="false" ht="15.75" hidden="false" customHeight="false" outlineLevel="0" collapsed="false">
      <c r="A152" s="67" t="s">
        <v>117</v>
      </c>
      <c r="B152" s="71" t="s">
        <v>91</v>
      </c>
      <c r="C152" s="69" t="s">
        <v>301</v>
      </c>
      <c r="D152" s="69" t="s">
        <v>118</v>
      </c>
      <c r="E152" s="69" t="s">
        <v>118</v>
      </c>
      <c r="F152" s="70" t="n">
        <v>0</v>
      </c>
    </row>
    <row r="153" customFormat="false" ht="15.75" hidden="false" customHeight="false" outlineLevel="0" collapsed="false">
      <c r="A153" s="67" t="s">
        <v>119</v>
      </c>
      <c r="B153" s="71" t="s">
        <v>120</v>
      </c>
      <c r="C153" s="69" t="s">
        <v>301</v>
      </c>
      <c r="D153" s="69" t="s">
        <v>121</v>
      </c>
      <c r="E153" s="69" t="s">
        <v>121</v>
      </c>
      <c r="F153" s="70" t="n">
        <v>0</v>
      </c>
    </row>
    <row r="154" customFormat="false" ht="31.5" hidden="false" customHeight="false" outlineLevel="0" collapsed="false">
      <c r="A154" s="67" t="s">
        <v>122</v>
      </c>
      <c r="B154" s="68" t="s">
        <v>465</v>
      </c>
      <c r="C154" s="69" t="s">
        <v>301</v>
      </c>
      <c r="D154" s="69" t="s">
        <v>70</v>
      </c>
      <c r="E154" s="69" t="s">
        <v>70</v>
      </c>
      <c r="F154" s="70" t="n">
        <v>0</v>
      </c>
    </row>
    <row r="155" customFormat="false" ht="15.75" hidden="false" customHeight="true" outlineLevel="0" collapsed="false">
      <c r="A155" s="67" t="s">
        <v>466</v>
      </c>
      <c r="B155" s="71" t="s">
        <v>467</v>
      </c>
      <c r="C155" s="69" t="s">
        <v>301</v>
      </c>
      <c r="D155" s="69" t="s">
        <v>70</v>
      </c>
      <c r="E155" s="69" t="s">
        <v>70</v>
      </c>
      <c r="F155" s="70" t="n">
        <v>0</v>
      </c>
    </row>
    <row r="156" customFormat="false" ht="15.75" hidden="false" customHeight="false" outlineLevel="0" collapsed="false">
      <c r="A156" s="67" t="s">
        <v>124</v>
      </c>
      <c r="B156" s="71" t="s">
        <v>125</v>
      </c>
      <c r="C156" s="69" t="s">
        <v>468</v>
      </c>
      <c r="D156" s="69" t="s">
        <v>126</v>
      </c>
      <c r="E156" s="69" t="s">
        <v>60</v>
      </c>
      <c r="F156" s="70" t="n">
        <v>0</v>
      </c>
    </row>
    <row r="157" customFormat="false" ht="31.5" hidden="false" customHeight="false" outlineLevel="0" collapsed="false">
      <c r="A157" s="67" t="s">
        <v>127</v>
      </c>
      <c r="B157" s="68" t="s">
        <v>469</v>
      </c>
      <c r="C157" s="69" t="s">
        <v>296</v>
      </c>
      <c r="D157" s="69" t="s">
        <v>179</v>
      </c>
      <c r="E157" s="69" t="s">
        <v>179</v>
      </c>
      <c r="F157" s="70" t="n">
        <v>0</v>
      </c>
    </row>
    <row r="158" customFormat="false" ht="15.75" hidden="false" customHeight="false" outlineLevel="0" collapsed="false">
      <c r="A158" s="67" t="s">
        <v>470</v>
      </c>
      <c r="B158" s="71" t="s">
        <v>456</v>
      </c>
      <c r="C158" s="69" t="s">
        <v>296</v>
      </c>
      <c r="D158" s="69" t="s">
        <v>179</v>
      </c>
      <c r="E158" s="69" t="s">
        <v>179</v>
      </c>
      <c r="F158" s="70" t="n">
        <v>0</v>
      </c>
    </row>
    <row r="159" customFormat="false" ht="15.75" hidden="false" customHeight="false" outlineLevel="0" collapsed="false">
      <c r="A159" s="67" t="s">
        <v>129</v>
      </c>
      <c r="B159" s="71" t="s">
        <v>130</v>
      </c>
      <c r="C159" s="69" t="s">
        <v>468</v>
      </c>
      <c r="D159" s="69" t="s">
        <v>179</v>
      </c>
      <c r="E159" s="69" t="s">
        <v>293</v>
      </c>
      <c r="F159" s="70" t="n">
        <v>0</v>
      </c>
    </row>
    <row r="160" customFormat="false" ht="15.75" hidden="false" customHeight="false" outlineLevel="0" collapsed="false">
      <c r="A160" s="67" t="s">
        <v>131</v>
      </c>
      <c r="B160" s="68" t="s">
        <v>132</v>
      </c>
      <c r="C160" s="69" t="s">
        <v>471</v>
      </c>
      <c r="D160" s="69" t="s">
        <v>60</v>
      </c>
      <c r="E160" s="69" t="s">
        <v>133</v>
      </c>
      <c r="F160" s="70" t="n">
        <v>0</v>
      </c>
    </row>
    <row r="161" customFormat="false" ht="15.75" hidden="false" customHeight="false" outlineLevel="0" collapsed="false">
      <c r="A161" s="67" t="s">
        <v>134</v>
      </c>
      <c r="B161" s="71" t="s">
        <v>135</v>
      </c>
      <c r="C161" s="69" t="s">
        <v>288</v>
      </c>
      <c r="D161" s="69" t="s">
        <v>60</v>
      </c>
      <c r="E161" s="69" t="s">
        <v>136</v>
      </c>
      <c r="F161" s="70" t="n">
        <v>0</v>
      </c>
    </row>
    <row r="162" customFormat="false" ht="15.75" hidden="false" customHeight="false" outlineLevel="0" collapsed="false">
      <c r="A162" s="67" t="s">
        <v>137</v>
      </c>
      <c r="B162" s="71" t="s">
        <v>138</v>
      </c>
      <c r="C162" s="69" t="s">
        <v>468</v>
      </c>
      <c r="D162" s="69" t="s">
        <v>136</v>
      </c>
      <c r="E162" s="69" t="s">
        <v>139</v>
      </c>
      <c r="F162" s="70" t="n">
        <v>0</v>
      </c>
    </row>
    <row r="163" customFormat="false" ht="15.75" hidden="false" customHeight="false" outlineLevel="0" collapsed="false">
      <c r="A163" s="67" t="s">
        <v>140</v>
      </c>
      <c r="B163" s="71" t="s">
        <v>141</v>
      </c>
      <c r="C163" s="69" t="s">
        <v>301</v>
      </c>
      <c r="D163" s="69" t="s">
        <v>139</v>
      </c>
      <c r="E163" s="69" t="s">
        <v>142</v>
      </c>
      <c r="F163" s="70" t="n">
        <v>0</v>
      </c>
    </row>
    <row r="164" customFormat="false" ht="15.75" hidden="false" customHeight="false" outlineLevel="0" collapsed="false">
      <c r="A164" s="67" t="s">
        <v>143</v>
      </c>
      <c r="B164" s="71" t="s">
        <v>144</v>
      </c>
      <c r="C164" s="69" t="s">
        <v>270</v>
      </c>
      <c r="D164" s="69" t="s">
        <v>142</v>
      </c>
      <c r="E164" s="69" t="s">
        <v>145</v>
      </c>
      <c r="F164" s="70" t="n">
        <v>0</v>
      </c>
    </row>
    <row r="165" customFormat="false" ht="15.75" hidden="false" customHeight="false" outlineLevel="0" collapsed="false">
      <c r="A165" s="67" t="s">
        <v>146</v>
      </c>
      <c r="B165" s="71" t="s">
        <v>147</v>
      </c>
      <c r="C165" s="69" t="s">
        <v>291</v>
      </c>
      <c r="D165" s="69" t="s">
        <v>145</v>
      </c>
      <c r="E165" s="69" t="s">
        <v>148</v>
      </c>
      <c r="F165" s="70" t="n">
        <v>0</v>
      </c>
    </row>
    <row r="166" customFormat="false" ht="31.5" hidden="false" customHeight="false" outlineLevel="0" collapsed="false">
      <c r="A166" s="67" t="s">
        <v>149</v>
      </c>
      <c r="B166" s="71" t="s">
        <v>150</v>
      </c>
      <c r="C166" s="69" t="s">
        <v>291</v>
      </c>
      <c r="D166" s="69" t="s">
        <v>148</v>
      </c>
      <c r="E166" s="69" t="s">
        <v>151</v>
      </c>
      <c r="F166" s="70" t="n">
        <v>0</v>
      </c>
    </row>
    <row r="167" customFormat="false" ht="15.75" hidden="false" customHeight="false" outlineLevel="0" collapsed="false">
      <c r="A167" s="67" t="s">
        <v>152</v>
      </c>
      <c r="B167" s="71" t="s">
        <v>153</v>
      </c>
      <c r="C167" s="69" t="s">
        <v>291</v>
      </c>
      <c r="D167" s="69" t="s">
        <v>151</v>
      </c>
      <c r="E167" s="69" t="s">
        <v>133</v>
      </c>
      <c r="F167" s="70" t="n">
        <v>0</v>
      </c>
    </row>
    <row r="168" customFormat="false" ht="15.75" hidden="false" customHeight="false" outlineLevel="0" collapsed="false">
      <c r="A168" s="67" t="s">
        <v>154</v>
      </c>
      <c r="B168" s="68" t="s">
        <v>472</v>
      </c>
      <c r="C168" s="69" t="s">
        <v>473</v>
      </c>
      <c r="D168" s="69" t="s">
        <v>156</v>
      </c>
      <c r="E168" s="69" t="s">
        <v>157</v>
      </c>
      <c r="F168" s="70" t="n">
        <v>0</v>
      </c>
    </row>
    <row r="169" customFormat="false" ht="15.75" hidden="false" customHeight="false" outlineLevel="0" collapsed="false">
      <c r="A169" s="67" t="s">
        <v>158</v>
      </c>
      <c r="B169" s="71" t="s">
        <v>159</v>
      </c>
      <c r="C169" s="69" t="s">
        <v>291</v>
      </c>
      <c r="D169" s="69" t="s">
        <v>156</v>
      </c>
      <c r="E169" s="69" t="s">
        <v>160</v>
      </c>
      <c r="F169" s="70" t="n">
        <v>0</v>
      </c>
    </row>
    <row r="170" customFormat="false" ht="15.75" hidden="false" customHeight="false" outlineLevel="0" collapsed="false">
      <c r="A170" s="67" t="s">
        <v>161</v>
      </c>
      <c r="B170" s="68" t="s">
        <v>162</v>
      </c>
      <c r="C170" s="69" t="s">
        <v>291</v>
      </c>
      <c r="D170" s="69" t="s">
        <v>163</v>
      </c>
      <c r="E170" s="69" t="s">
        <v>157</v>
      </c>
      <c r="F170" s="70" t="n">
        <v>0</v>
      </c>
    </row>
    <row r="171" customFormat="false" ht="15.75" hidden="false" customHeight="false" outlineLevel="0" collapsed="false">
      <c r="A171" s="67" t="s">
        <v>164</v>
      </c>
      <c r="B171" s="71" t="s">
        <v>165</v>
      </c>
      <c r="C171" s="69" t="s">
        <v>291</v>
      </c>
      <c r="D171" s="69" t="s">
        <v>163</v>
      </c>
      <c r="E171" s="69" t="s">
        <v>157</v>
      </c>
      <c r="F171" s="70" t="n">
        <v>0</v>
      </c>
    </row>
    <row r="172" customFormat="false" ht="15.75" hidden="false" customHeight="false" outlineLevel="0" collapsed="false">
      <c r="A172" s="67" t="s">
        <v>166</v>
      </c>
      <c r="B172" s="71" t="s">
        <v>167</v>
      </c>
      <c r="C172" s="69" t="s">
        <v>296</v>
      </c>
      <c r="D172" s="69" t="s">
        <v>157</v>
      </c>
      <c r="E172" s="69" t="s">
        <v>157</v>
      </c>
      <c r="F172" s="70" t="n">
        <v>0</v>
      </c>
    </row>
    <row r="173" customFormat="false" ht="15.75" hidden="false" customHeight="false" outlineLevel="0" collapsed="false">
      <c r="A173" s="67" t="s">
        <v>168</v>
      </c>
      <c r="B173" s="68" t="s">
        <v>169</v>
      </c>
      <c r="C173" s="69" t="s">
        <v>474</v>
      </c>
      <c r="D173" s="69" t="s">
        <v>170</v>
      </c>
      <c r="E173" s="69" t="s">
        <v>9</v>
      </c>
      <c r="F173" s="70" t="n">
        <v>0</v>
      </c>
    </row>
    <row r="174" customFormat="false" ht="15.75" hidden="false" customHeight="false" outlineLevel="0" collapsed="false">
      <c r="A174" s="67" t="s">
        <v>171</v>
      </c>
      <c r="B174" s="71" t="s">
        <v>169</v>
      </c>
      <c r="C174" s="69" t="s">
        <v>301</v>
      </c>
      <c r="D174" s="69" t="s">
        <v>170</v>
      </c>
      <c r="E174" s="69" t="s">
        <v>170</v>
      </c>
      <c r="F174" s="70" t="n">
        <v>0</v>
      </c>
    </row>
    <row r="175" customFormat="false" ht="15.75" hidden="false" customHeight="false" outlineLevel="0" collapsed="false">
      <c r="A175" s="67" t="s">
        <v>172</v>
      </c>
      <c r="B175" s="71" t="s">
        <v>169</v>
      </c>
      <c r="C175" s="69" t="s">
        <v>301</v>
      </c>
      <c r="D175" s="69" t="s">
        <v>46</v>
      </c>
      <c r="E175" s="69" t="s">
        <v>46</v>
      </c>
      <c r="F175" s="70" t="n">
        <v>0</v>
      </c>
    </row>
    <row r="176" customFormat="false" ht="15.75" hidden="false" customHeight="false" outlineLevel="0" collapsed="false">
      <c r="A176" s="67" t="s">
        <v>173</v>
      </c>
      <c r="B176" s="71" t="s">
        <v>169</v>
      </c>
      <c r="C176" s="69" t="s">
        <v>301</v>
      </c>
      <c r="D176" s="69" t="s">
        <v>69</v>
      </c>
      <c r="E176" s="69" t="s">
        <v>69</v>
      </c>
      <c r="F176" s="70" t="n">
        <v>0</v>
      </c>
    </row>
    <row r="177" customFormat="false" ht="15.75" hidden="false" customHeight="false" outlineLevel="0" collapsed="false">
      <c r="A177" s="67" t="s">
        <v>174</v>
      </c>
      <c r="B177" s="71" t="s">
        <v>169</v>
      </c>
      <c r="C177" s="69" t="s">
        <v>301</v>
      </c>
      <c r="D177" s="69" t="s">
        <v>175</v>
      </c>
      <c r="E177" s="69" t="s">
        <v>175</v>
      </c>
      <c r="F177" s="70" t="n">
        <v>0</v>
      </c>
    </row>
    <row r="178" customFormat="false" ht="15.75" hidden="false" customHeight="false" outlineLevel="0" collapsed="false">
      <c r="A178" s="67" t="s">
        <v>176</v>
      </c>
      <c r="B178" s="71" t="s">
        <v>169</v>
      </c>
      <c r="C178" s="69" t="s">
        <v>301</v>
      </c>
      <c r="D178" s="69" t="s">
        <v>177</v>
      </c>
      <c r="E178" s="69" t="s">
        <v>177</v>
      </c>
      <c r="F178" s="70" t="n">
        <v>0</v>
      </c>
    </row>
    <row r="179" customFormat="false" ht="15.75" hidden="false" customHeight="false" outlineLevel="0" collapsed="false">
      <c r="A179" s="67" t="s">
        <v>178</v>
      </c>
      <c r="B179" s="71" t="s">
        <v>169</v>
      </c>
      <c r="C179" s="69" t="s">
        <v>301</v>
      </c>
      <c r="D179" s="69" t="s">
        <v>179</v>
      </c>
      <c r="E179" s="69" t="s">
        <v>179</v>
      </c>
      <c r="F179" s="70" t="n">
        <v>0</v>
      </c>
    </row>
    <row r="180" customFormat="false" ht="15.75" hidden="false" customHeight="false" outlineLevel="0" collapsed="false">
      <c r="A180" s="67" t="s">
        <v>180</v>
      </c>
      <c r="B180" s="71" t="s">
        <v>169</v>
      </c>
      <c r="C180" s="69" t="s">
        <v>301</v>
      </c>
      <c r="D180" s="69" t="s">
        <v>181</v>
      </c>
      <c r="E180" s="69" t="s">
        <v>181</v>
      </c>
      <c r="F180" s="70" t="n">
        <v>0</v>
      </c>
    </row>
    <row r="181" customFormat="false" ht="15.75" hidden="false" customHeight="false" outlineLevel="0" collapsed="false">
      <c r="A181" s="67" t="s">
        <v>182</v>
      </c>
      <c r="B181" s="71" t="s">
        <v>169</v>
      </c>
      <c r="C181" s="69" t="s">
        <v>301</v>
      </c>
      <c r="D181" s="69" t="s">
        <v>183</v>
      </c>
      <c r="E181" s="69" t="s">
        <v>183</v>
      </c>
      <c r="F181" s="70" t="n">
        <v>0</v>
      </c>
    </row>
    <row r="182" customFormat="false" ht="15.75" hidden="false" customHeight="false" outlineLevel="0" collapsed="false">
      <c r="A182" s="67" t="s">
        <v>184</v>
      </c>
      <c r="B182" s="71" t="s">
        <v>169</v>
      </c>
      <c r="C182" s="69" t="s">
        <v>301</v>
      </c>
      <c r="D182" s="69" t="s">
        <v>185</v>
      </c>
      <c r="E182" s="69" t="s">
        <v>185</v>
      </c>
      <c r="F182" s="70" t="n">
        <v>0</v>
      </c>
    </row>
    <row r="183" customFormat="false" ht="15.75" hidden="false" customHeight="false" outlineLevel="0" collapsed="false">
      <c r="A183" s="67" t="s">
        <v>186</v>
      </c>
      <c r="B183" s="71" t="s">
        <v>169</v>
      </c>
      <c r="C183" s="69" t="s">
        <v>301</v>
      </c>
      <c r="D183" s="69" t="s">
        <v>187</v>
      </c>
      <c r="E183" s="69" t="s">
        <v>187</v>
      </c>
      <c r="F183" s="70" t="n">
        <v>0</v>
      </c>
    </row>
    <row r="184" customFormat="false" ht="15.75" hidden="false" customHeight="false" outlineLevel="0" collapsed="false">
      <c r="A184" s="67" t="s">
        <v>188</v>
      </c>
      <c r="B184" s="71" t="s">
        <v>169</v>
      </c>
      <c r="C184" s="69" t="s">
        <v>301</v>
      </c>
      <c r="D184" s="69" t="s">
        <v>189</v>
      </c>
      <c r="E184" s="69" t="s">
        <v>189</v>
      </c>
      <c r="F184" s="70" t="n">
        <v>0</v>
      </c>
    </row>
    <row r="185" customFormat="false" ht="15.75" hidden="false" customHeight="false" outlineLevel="0" collapsed="false">
      <c r="A185" s="67" t="s">
        <v>190</v>
      </c>
      <c r="B185" s="71" t="s">
        <v>169</v>
      </c>
      <c r="C185" s="69" t="s">
        <v>301</v>
      </c>
      <c r="D185" s="69" t="s">
        <v>191</v>
      </c>
      <c r="E185" s="69" t="s">
        <v>191</v>
      </c>
      <c r="F185" s="70" t="n">
        <v>0</v>
      </c>
    </row>
    <row r="186" customFormat="false" ht="15.75" hidden="false" customHeight="false" outlineLevel="0" collapsed="false">
      <c r="A186" s="67" t="s">
        <v>192</v>
      </c>
      <c r="B186" s="71" t="s">
        <v>169</v>
      </c>
      <c r="C186" s="69" t="s">
        <v>301</v>
      </c>
      <c r="D186" s="69" t="s">
        <v>193</v>
      </c>
      <c r="E186" s="69" t="s">
        <v>193</v>
      </c>
      <c r="F186" s="70" t="n">
        <v>0</v>
      </c>
    </row>
    <row r="187" customFormat="false" ht="15.75" hidden="false" customHeight="false" outlineLevel="0" collapsed="false">
      <c r="A187" s="67" t="s">
        <v>194</v>
      </c>
      <c r="B187" s="71" t="s">
        <v>169</v>
      </c>
      <c r="C187" s="69" t="s">
        <v>301</v>
      </c>
      <c r="D187" s="69" t="s">
        <v>195</v>
      </c>
      <c r="E187" s="69" t="s">
        <v>195</v>
      </c>
      <c r="F187" s="70" t="n">
        <v>0</v>
      </c>
    </row>
    <row r="188" customFormat="false" ht="15.75" hidden="false" customHeight="false" outlineLevel="0" collapsed="false">
      <c r="A188" s="67" t="s">
        <v>196</v>
      </c>
      <c r="B188" s="71" t="s">
        <v>169</v>
      </c>
      <c r="C188" s="69" t="s">
        <v>301</v>
      </c>
      <c r="D188" s="69" t="s">
        <v>197</v>
      </c>
      <c r="E188" s="69" t="s">
        <v>197</v>
      </c>
      <c r="F188" s="70" t="n">
        <v>0</v>
      </c>
    </row>
    <row r="189" customFormat="false" ht="15.75" hidden="false" customHeight="false" outlineLevel="0" collapsed="false">
      <c r="A189" s="67" t="s">
        <v>198</v>
      </c>
      <c r="B189" s="71" t="s">
        <v>169</v>
      </c>
      <c r="C189" s="69" t="s">
        <v>301</v>
      </c>
      <c r="D189" s="69" t="s">
        <v>199</v>
      </c>
      <c r="E189" s="69" t="s">
        <v>199</v>
      </c>
      <c r="F189" s="70" t="n">
        <v>0</v>
      </c>
    </row>
    <row r="190" customFormat="false" ht="15.75" hidden="false" customHeight="false" outlineLevel="0" collapsed="false">
      <c r="A190" s="67" t="s">
        <v>200</v>
      </c>
      <c r="B190" s="71" t="s">
        <v>169</v>
      </c>
      <c r="C190" s="69" t="s">
        <v>301</v>
      </c>
      <c r="D190" s="69" t="s">
        <v>201</v>
      </c>
      <c r="E190" s="69" t="s">
        <v>201</v>
      </c>
      <c r="F190" s="70" t="n">
        <v>0</v>
      </c>
    </row>
    <row r="191" customFormat="false" ht="15.75" hidden="false" customHeight="false" outlineLevel="0" collapsed="false">
      <c r="A191" s="67" t="s">
        <v>202</v>
      </c>
      <c r="B191" s="71" t="s">
        <v>169</v>
      </c>
      <c r="C191" s="69" t="s">
        <v>301</v>
      </c>
      <c r="D191" s="69" t="s">
        <v>203</v>
      </c>
      <c r="E191" s="69" t="s">
        <v>203</v>
      </c>
      <c r="F191" s="70" t="n">
        <v>0</v>
      </c>
    </row>
    <row r="192" customFormat="false" ht="15.75" hidden="false" customHeight="false" outlineLevel="0" collapsed="false">
      <c r="A192" s="67" t="s">
        <v>204</v>
      </c>
      <c r="B192" s="71" t="s">
        <v>169</v>
      </c>
      <c r="C192" s="69" t="s">
        <v>301</v>
      </c>
      <c r="D192" s="69" t="s">
        <v>156</v>
      </c>
      <c r="E192" s="69" t="s">
        <v>156</v>
      </c>
      <c r="F192" s="70" t="n">
        <v>0</v>
      </c>
    </row>
    <row r="193" customFormat="false" ht="15.75" hidden="false" customHeight="false" outlineLevel="0" collapsed="false">
      <c r="A193" s="67" t="s">
        <v>205</v>
      </c>
      <c r="B193" s="71" t="s">
        <v>169</v>
      </c>
      <c r="C193" s="69" t="s">
        <v>301</v>
      </c>
      <c r="D193" s="69" t="s">
        <v>206</v>
      </c>
      <c r="E193" s="69" t="s">
        <v>206</v>
      </c>
      <c r="F193" s="70" t="n">
        <v>0</v>
      </c>
    </row>
    <row r="194" customFormat="false" ht="15.75" hidden="false" customHeight="false" outlineLevel="0" collapsed="false">
      <c r="A194" s="67" t="s">
        <v>207</v>
      </c>
      <c r="B194" s="71" t="s">
        <v>169</v>
      </c>
      <c r="C194" s="69" t="s">
        <v>301</v>
      </c>
      <c r="D194" s="69" t="s">
        <v>208</v>
      </c>
      <c r="E194" s="69" t="s">
        <v>208</v>
      </c>
      <c r="F194" s="70" t="n">
        <v>0</v>
      </c>
    </row>
    <row r="195" customFormat="false" ht="15.75" hidden="false" customHeight="false" outlineLevel="0" collapsed="false">
      <c r="A195" s="67" t="s">
        <v>209</v>
      </c>
      <c r="B195" s="71" t="s">
        <v>169</v>
      </c>
      <c r="C195" s="69" t="s">
        <v>301</v>
      </c>
      <c r="D195" s="69" t="s">
        <v>210</v>
      </c>
      <c r="E195" s="69" t="s">
        <v>210</v>
      </c>
      <c r="F195" s="70" t="n">
        <v>0</v>
      </c>
    </row>
    <row r="196" customFormat="false" ht="15.75" hidden="false" customHeight="false" outlineLevel="0" collapsed="false">
      <c r="A196" s="67" t="s">
        <v>211</v>
      </c>
      <c r="B196" s="71" t="s">
        <v>169</v>
      </c>
      <c r="C196" s="69" t="s">
        <v>301</v>
      </c>
      <c r="D196" s="69" t="s">
        <v>212</v>
      </c>
      <c r="E196" s="69" t="s">
        <v>212</v>
      </c>
      <c r="F196" s="70" t="n">
        <v>0</v>
      </c>
    </row>
    <row r="197" customFormat="false" ht="15.75" hidden="false" customHeight="false" outlineLevel="0" collapsed="false">
      <c r="A197" s="67" t="s">
        <v>213</v>
      </c>
      <c r="B197" s="71" t="s">
        <v>169</v>
      </c>
      <c r="C197" s="69" t="s">
        <v>301</v>
      </c>
      <c r="D197" s="69" t="s">
        <v>214</v>
      </c>
      <c r="E197" s="69" t="s">
        <v>214</v>
      </c>
      <c r="F197" s="70" t="n">
        <v>0</v>
      </c>
    </row>
    <row r="198" customFormat="false" ht="15.75" hidden="false" customHeight="false" outlineLevel="0" collapsed="false">
      <c r="A198" s="67" t="s">
        <v>215</v>
      </c>
      <c r="B198" s="71" t="s">
        <v>169</v>
      </c>
      <c r="C198" s="69" t="s">
        <v>301</v>
      </c>
      <c r="D198" s="69" t="s">
        <v>216</v>
      </c>
      <c r="E198" s="69" t="s">
        <v>216</v>
      </c>
      <c r="F198" s="70" t="n">
        <v>0</v>
      </c>
    </row>
    <row r="199" customFormat="false" ht="15.75" hidden="false" customHeight="false" outlineLevel="0" collapsed="false">
      <c r="A199" s="67" t="s">
        <v>217</v>
      </c>
      <c r="B199" s="71" t="s">
        <v>169</v>
      </c>
      <c r="C199" s="69" t="s">
        <v>301</v>
      </c>
      <c r="D199" s="69" t="s">
        <v>9</v>
      </c>
      <c r="E199" s="69" t="s">
        <v>9</v>
      </c>
      <c r="F199" s="70" t="n">
        <v>0</v>
      </c>
    </row>
    <row r="200" customFormat="false" ht="15.75" hidden="false" customHeight="false" outlineLevel="0" collapsed="false">
      <c r="A200" s="67"/>
      <c r="B200" s="71"/>
      <c r="C200" s="69"/>
      <c r="D200" s="69"/>
      <c r="E200" s="69"/>
      <c r="F200" s="70"/>
    </row>
    <row r="201" s="81" customFormat="true" ht="18.75" hidden="false" customHeight="true" outlineLevel="0" collapsed="false">
      <c r="A201" s="82"/>
      <c r="B201" s="83" t="s">
        <v>475</v>
      </c>
      <c r="C201" s="84" t="s">
        <v>476</v>
      </c>
      <c r="D201" s="84" t="s">
        <v>8</v>
      </c>
      <c r="E201" s="84" t="s">
        <v>391</v>
      </c>
      <c r="F201" s="85" t="n">
        <v>0</v>
      </c>
    </row>
    <row r="202" customFormat="false" ht="15.75" hidden="false" customHeight="false" outlineLevel="0" collapsed="false">
      <c r="A202" s="67"/>
      <c r="B202" s="68" t="s">
        <v>477</v>
      </c>
      <c r="C202" s="69" t="s">
        <v>478</v>
      </c>
      <c r="D202" s="69" t="s">
        <v>8</v>
      </c>
      <c r="E202" s="69" t="s">
        <v>433</v>
      </c>
      <c r="F202" s="70" t="n">
        <v>0</v>
      </c>
    </row>
    <row r="203" customFormat="false" ht="15.75" hidden="false" customHeight="false" outlineLevel="0" collapsed="false">
      <c r="A203" s="67"/>
      <c r="B203" s="71" t="s">
        <v>479</v>
      </c>
      <c r="C203" s="69" t="s">
        <v>480</v>
      </c>
      <c r="D203" s="69" t="s">
        <v>8</v>
      </c>
      <c r="E203" s="69" t="s">
        <v>22</v>
      </c>
      <c r="F203" s="70" t="n">
        <v>0</v>
      </c>
    </row>
    <row r="204" customFormat="false" ht="15.75" hidden="false" customHeight="false" outlineLevel="0" collapsed="false">
      <c r="A204" s="67"/>
      <c r="B204" s="71" t="s">
        <v>481</v>
      </c>
      <c r="C204" s="69" t="s">
        <v>288</v>
      </c>
      <c r="D204" s="69" t="s">
        <v>8</v>
      </c>
      <c r="E204" s="69" t="s">
        <v>56</v>
      </c>
      <c r="F204" s="70" t="n">
        <v>0</v>
      </c>
    </row>
    <row r="205" customFormat="false" ht="15.75" hidden="false" customHeight="false" outlineLevel="0" collapsed="false">
      <c r="A205" s="67"/>
      <c r="B205" s="71" t="s">
        <v>482</v>
      </c>
      <c r="C205" s="69" t="s">
        <v>288</v>
      </c>
      <c r="D205" s="69" t="s">
        <v>57</v>
      </c>
      <c r="E205" s="69" t="s">
        <v>483</v>
      </c>
      <c r="F205" s="70" t="n">
        <v>0</v>
      </c>
    </row>
    <row r="206" customFormat="false" ht="15.75" hidden="false" customHeight="false" outlineLevel="0" collapsed="false">
      <c r="A206" s="67"/>
      <c r="B206" s="71" t="s">
        <v>484</v>
      </c>
      <c r="C206" s="69" t="s">
        <v>468</v>
      </c>
      <c r="D206" s="69" t="s">
        <v>8</v>
      </c>
      <c r="E206" s="69" t="s">
        <v>485</v>
      </c>
      <c r="F206" s="70" t="n">
        <v>0</v>
      </c>
    </row>
    <row r="207" customFormat="false" ht="15.75" hidden="false" customHeight="false" outlineLevel="0" collapsed="false">
      <c r="A207" s="67"/>
      <c r="B207" s="71" t="s">
        <v>486</v>
      </c>
      <c r="C207" s="69" t="s">
        <v>341</v>
      </c>
      <c r="D207" s="69" t="s">
        <v>487</v>
      </c>
      <c r="E207" s="69" t="s">
        <v>433</v>
      </c>
      <c r="F207" s="70" t="n">
        <v>0</v>
      </c>
    </row>
    <row r="208" customFormat="false" ht="15.75" hidden="false" customHeight="false" outlineLevel="0" collapsed="false">
      <c r="A208" s="67"/>
      <c r="B208" s="68" t="s">
        <v>488</v>
      </c>
      <c r="C208" s="69" t="s">
        <v>489</v>
      </c>
      <c r="D208" s="69" t="s">
        <v>89</v>
      </c>
      <c r="E208" s="69" t="s">
        <v>443</v>
      </c>
      <c r="F208" s="70" t="n">
        <v>0</v>
      </c>
    </row>
    <row r="209" customFormat="false" ht="15.75" hidden="false" customHeight="false" outlineLevel="0" collapsed="false">
      <c r="A209" s="67"/>
      <c r="B209" s="71" t="s">
        <v>490</v>
      </c>
      <c r="C209" s="69" t="s">
        <v>312</v>
      </c>
      <c r="D209" s="69" t="s">
        <v>89</v>
      </c>
      <c r="E209" s="69" t="s">
        <v>110</v>
      </c>
      <c r="F209" s="70" t="n">
        <v>0</v>
      </c>
    </row>
    <row r="210" customFormat="false" ht="15.75" hidden="false" customHeight="false" outlineLevel="0" collapsed="false">
      <c r="A210" s="67"/>
      <c r="B210" s="71" t="s">
        <v>491</v>
      </c>
      <c r="C210" s="69" t="s">
        <v>492</v>
      </c>
      <c r="D210" s="69" t="s">
        <v>89</v>
      </c>
      <c r="E210" s="69" t="s">
        <v>493</v>
      </c>
      <c r="F210" s="70" t="n">
        <v>0</v>
      </c>
    </row>
    <row r="211" customFormat="false" ht="15.75" hidden="false" customHeight="false" outlineLevel="0" collapsed="false">
      <c r="A211" s="67"/>
      <c r="B211" s="68" t="s">
        <v>494</v>
      </c>
      <c r="C211" s="69" t="s">
        <v>495</v>
      </c>
      <c r="D211" s="69" t="s">
        <v>89</v>
      </c>
      <c r="E211" s="69" t="s">
        <v>496</v>
      </c>
      <c r="F211" s="70" t="n">
        <v>0</v>
      </c>
    </row>
    <row r="212" customFormat="false" ht="15.75" hidden="false" customHeight="false" outlineLevel="0" collapsed="false">
      <c r="A212" s="67"/>
      <c r="B212" s="71" t="s">
        <v>497</v>
      </c>
      <c r="C212" s="69" t="s">
        <v>498</v>
      </c>
      <c r="D212" s="69" t="s">
        <v>89</v>
      </c>
      <c r="E212" s="69" t="s">
        <v>108</v>
      </c>
      <c r="F212" s="70" t="n">
        <v>0</v>
      </c>
    </row>
    <row r="213" customFormat="false" ht="31.5" hidden="false" customHeight="false" outlineLevel="0" collapsed="false">
      <c r="A213" s="67"/>
      <c r="B213" s="71" t="s">
        <v>499</v>
      </c>
      <c r="C213" s="69" t="s">
        <v>498</v>
      </c>
      <c r="D213" s="69" t="s">
        <v>500</v>
      </c>
      <c r="E213" s="69" t="s">
        <v>496</v>
      </c>
      <c r="F213" s="70" t="n">
        <v>0</v>
      </c>
    </row>
    <row r="214" customFormat="false" ht="15.75" hidden="false" customHeight="false" outlineLevel="0" collapsed="false">
      <c r="A214" s="67"/>
      <c r="B214" s="71" t="s">
        <v>501</v>
      </c>
      <c r="C214" s="69" t="s">
        <v>502</v>
      </c>
      <c r="D214" s="69" t="s">
        <v>89</v>
      </c>
      <c r="E214" s="69" t="s">
        <v>503</v>
      </c>
      <c r="F214" s="70" t="n">
        <v>0</v>
      </c>
    </row>
    <row r="215" customFormat="false" ht="15.75" hidden="false" customHeight="false" outlineLevel="0" collapsed="false">
      <c r="A215" s="67"/>
      <c r="B215" s="71" t="s">
        <v>504</v>
      </c>
      <c r="C215" s="69" t="s">
        <v>505</v>
      </c>
      <c r="D215" s="69" t="s">
        <v>506</v>
      </c>
      <c r="E215" s="69" t="s">
        <v>443</v>
      </c>
      <c r="F215" s="70" t="n">
        <v>0</v>
      </c>
    </row>
    <row r="216" customFormat="false" ht="15.75" hidden="false" customHeight="false" outlineLevel="0" collapsed="false">
      <c r="A216" s="67"/>
      <c r="B216" s="68" t="s">
        <v>507</v>
      </c>
      <c r="C216" s="69" t="s">
        <v>508</v>
      </c>
      <c r="D216" s="69" t="s">
        <v>126</v>
      </c>
      <c r="E216" s="69" t="s">
        <v>509</v>
      </c>
      <c r="F216" s="70" t="n">
        <v>0</v>
      </c>
    </row>
    <row r="217" customFormat="false" ht="15.75" hidden="false" customHeight="false" outlineLevel="0" collapsed="false">
      <c r="A217" s="67"/>
      <c r="B217" s="68" t="s">
        <v>510</v>
      </c>
      <c r="C217" s="69" t="s">
        <v>508</v>
      </c>
      <c r="D217" s="69" t="s">
        <v>126</v>
      </c>
      <c r="E217" s="69" t="s">
        <v>509</v>
      </c>
      <c r="F217" s="70" t="n">
        <v>0</v>
      </c>
    </row>
    <row r="218" customFormat="false" ht="15.75" hidden="false" customHeight="false" outlineLevel="0" collapsed="false">
      <c r="A218" s="67"/>
      <c r="B218" s="71" t="s">
        <v>511</v>
      </c>
      <c r="C218" s="69" t="s">
        <v>512</v>
      </c>
      <c r="D218" s="69" t="s">
        <v>126</v>
      </c>
      <c r="E218" s="69" t="s">
        <v>513</v>
      </c>
      <c r="F218" s="70" t="n">
        <v>0</v>
      </c>
    </row>
    <row r="219" customFormat="false" ht="15.75" hidden="false" customHeight="false" outlineLevel="0" collapsed="false">
      <c r="A219" s="67"/>
      <c r="B219" s="71" t="s">
        <v>514</v>
      </c>
      <c r="C219" s="69" t="s">
        <v>296</v>
      </c>
      <c r="D219" s="69" t="s">
        <v>515</v>
      </c>
      <c r="E219" s="69" t="s">
        <v>515</v>
      </c>
      <c r="F219" s="70" t="n">
        <v>0</v>
      </c>
    </row>
    <row r="220" customFormat="false" ht="15.75" hidden="false" customHeight="false" outlineLevel="0" collapsed="false">
      <c r="A220" s="67"/>
      <c r="B220" s="71" t="s">
        <v>516</v>
      </c>
      <c r="C220" s="69" t="s">
        <v>296</v>
      </c>
      <c r="D220" s="69" t="s">
        <v>517</v>
      </c>
      <c r="E220" s="69" t="s">
        <v>517</v>
      </c>
      <c r="F220" s="70" t="n">
        <v>0</v>
      </c>
    </row>
    <row r="221" customFormat="false" ht="15.75" hidden="false" customHeight="false" outlineLevel="0" collapsed="false">
      <c r="A221" s="67"/>
      <c r="B221" s="71" t="s">
        <v>518</v>
      </c>
      <c r="C221" s="69" t="s">
        <v>296</v>
      </c>
      <c r="D221" s="69" t="s">
        <v>509</v>
      </c>
      <c r="E221" s="69" t="s">
        <v>509</v>
      </c>
      <c r="F221" s="70" t="n">
        <v>0</v>
      </c>
    </row>
    <row r="222" customFormat="false" ht="15.75" hidden="false" customHeight="false" outlineLevel="0" collapsed="false">
      <c r="A222" s="67"/>
      <c r="B222" s="71" t="s">
        <v>519</v>
      </c>
      <c r="C222" s="69" t="s">
        <v>520</v>
      </c>
      <c r="D222" s="69" t="s">
        <v>521</v>
      </c>
      <c r="E222" s="69" t="s">
        <v>522</v>
      </c>
      <c r="F222" s="70" t="n">
        <v>0</v>
      </c>
    </row>
    <row r="223" customFormat="false" ht="15.75" hidden="false" customHeight="false" outlineLevel="0" collapsed="false">
      <c r="A223" s="67"/>
      <c r="B223" s="71" t="s">
        <v>523</v>
      </c>
      <c r="C223" s="69" t="s">
        <v>524</v>
      </c>
      <c r="D223" s="69" t="s">
        <v>156</v>
      </c>
      <c r="E223" s="69" t="s">
        <v>206</v>
      </c>
      <c r="F223" s="70" t="n">
        <v>0</v>
      </c>
    </row>
    <row r="224" customFormat="false" ht="15.75" hidden="false" customHeight="false" outlineLevel="0" collapsed="false">
      <c r="A224" s="67"/>
      <c r="B224" s="68" t="s">
        <v>525</v>
      </c>
      <c r="C224" s="69" t="s">
        <v>476</v>
      </c>
      <c r="D224" s="69" t="s">
        <v>8</v>
      </c>
      <c r="E224" s="69" t="s">
        <v>391</v>
      </c>
      <c r="F224" s="70" t="n">
        <v>0</v>
      </c>
    </row>
    <row r="225" customFormat="false" ht="15.75" hidden="false" customHeight="false" outlineLevel="0" collapsed="false">
      <c r="A225" s="67"/>
      <c r="B225" s="71" t="s">
        <v>526</v>
      </c>
      <c r="C225" s="69" t="s">
        <v>301</v>
      </c>
      <c r="D225" s="69" t="s">
        <v>8</v>
      </c>
      <c r="E225" s="69" t="s">
        <v>8</v>
      </c>
      <c r="F225" s="70" t="n">
        <v>0</v>
      </c>
    </row>
    <row r="226" customFormat="false" ht="15.75" hidden="false" customHeight="false" outlineLevel="0" collapsed="false">
      <c r="A226" s="67"/>
      <c r="B226" s="71" t="s">
        <v>526</v>
      </c>
      <c r="C226" s="69" t="s">
        <v>301</v>
      </c>
      <c r="D226" s="69" t="s">
        <v>57</v>
      </c>
      <c r="E226" s="69" t="s">
        <v>57</v>
      </c>
      <c r="F226" s="70" t="n">
        <v>0</v>
      </c>
    </row>
    <row r="227" customFormat="false" ht="15.75" hidden="false" customHeight="false" outlineLevel="0" collapsed="false">
      <c r="A227" s="67"/>
      <c r="B227" s="71" t="s">
        <v>526</v>
      </c>
      <c r="C227" s="69" t="s">
        <v>301</v>
      </c>
      <c r="D227" s="69" t="s">
        <v>369</v>
      </c>
      <c r="E227" s="69" t="s">
        <v>369</v>
      </c>
      <c r="F227" s="70" t="n">
        <v>0</v>
      </c>
    </row>
    <row r="228" customFormat="false" ht="15.75" hidden="false" customHeight="false" outlineLevel="0" collapsed="false">
      <c r="A228" s="67"/>
      <c r="B228" s="71" t="s">
        <v>526</v>
      </c>
      <c r="C228" s="69" t="s">
        <v>301</v>
      </c>
      <c r="D228" s="69" t="s">
        <v>371</v>
      </c>
      <c r="E228" s="69" t="s">
        <v>371</v>
      </c>
      <c r="F228" s="70" t="n">
        <v>0</v>
      </c>
    </row>
    <row r="229" customFormat="false" ht="15.75" hidden="false" customHeight="false" outlineLevel="0" collapsed="false">
      <c r="A229" s="67"/>
      <c r="B229" s="71" t="s">
        <v>526</v>
      </c>
      <c r="C229" s="69" t="s">
        <v>301</v>
      </c>
      <c r="D229" s="69" t="s">
        <v>527</v>
      </c>
      <c r="E229" s="69" t="s">
        <v>527</v>
      </c>
      <c r="F229" s="70" t="n">
        <v>0</v>
      </c>
    </row>
    <row r="230" customFormat="false" ht="15.75" hidden="false" customHeight="false" outlineLevel="0" collapsed="false">
      <c r="A230" s="67"/>
      <c r="B230" s="71" t="s">
        <v>526</v>
      </c>
      <c r="C230" s="69" t="s">
        <v>301</v>
      </c>
      <c r="D230" s="69" t="s">
        <v>189</v>
      </c>
      <c r="E230" s="69" t="s">
        <v>189</v>
      </c>
      <c r="F230" s="70" t="n">
        <v>0</v>
      </c>
    </row>
    <row r="231" customFormat="false" ht="15.75" hidden="false" customHeight="false" outlineLevel="0" collapsed="false">
      <c r="A231" s="67"/>
      <c r="B231" s="71" t="s">
        <v>526</v>
      </c>
      <c r="C231" s="69" t="s">
        <v>301</v>
      </c>
      <c r="D231" s="69" t="s">
        <v>528</v>
      </c>
      <c r="E231" s="69" t="s">
        <v>528</v>
      </c>
      <c r="F231" s="70" t="n">
        <v>0</v>
      </c>
    </row>
    <row r="232" customFormat="false" ht="15.75" hidden="false" customHeight="false" outlineLevel="0" collapsed="false">
      <c r="A232" s="67"/>
      <c r="B232" s="71" t="s">
        <v>526</v>
      </c>
      <c r="C232" s="69" t="s">
        <v>301</v>
      </c>
      <c r="D232" s="69" t="s">
        <v>342</v>
      </c>
      <c r="E232" s="69" t="s">
        <v>342</v>
      </c>
      <c r="F232" s="70" t="n">
        <v>0</v>
      </c>
    </row>
    <row r="233" customFormat="false" ht="15.75" hidden="false" customHeight="false" outlineLevel="0" collapsed="false">
      <c r="A233" s="67"/>
      <c r="B233" s="71" t="s">
        <v>526</v>
      </c>
      <c r="C233" s="69" t="s">
        <v>301</v>
      </c>
      <c r="D233" s="69" t="s">
        <v>379</v>
      </c>
      <c r="E233" s="69" t="s">
        <v>379</v>
      </c>
      <c r="F233" s="70" t="n">
        <v>0</v>
      </c>
    </row>
    <row r="234" customFormat="false" ht="15.75" hidden="false" customHeight="false" outlineLevel="0" collapsed="false">
      <c r="A234" s="67"/>
      <c r="B234" s="71" t="s">
        <v>526</v>
      </c>
      <c r="C234" s="69" t="s">
        <v>301</v>
      </c>
      <c r="D234" s="69" t="s">
        <v>379</v>
      </c>
      <c r="E234" s="69" t="s">
        <v>379</v>
      </c>
      <c r="F234" s="70" t="n">
        <v>0</v>
      </c>
    </row>
    <row r="235" customFormat="false" ht="15.75" hidden="false" customHeight="false" outlineLevel="0" collapsed="false">
      <c r="A235" s="67"/>
      <c r="B235" s="71" t="s">
        <v>526</v>
      </c>
      <c r="C235" s="69" t="s">
        <v>301</v>
      </c>
      <c r="D235" s="69" t="s">
        <v>381</v>
      </c>
      <c r="E235" s="69" t="s">
        <v>381</v>
      </c>
      <c r="F235" s="70" t="n">
        <v>0</v>
      </c>
    </row>
    <row r="236" customFormat="false" ht="15.75" hidden="false" customHeight="false" outlineLevel="0" collapsed="false">
      <c r="A236" s="67"/>
      <c r="B236" s="71" t="s">
        <v>526</v>
      </c>
      <c r="C236" s="69" t="s">
        <v>301</v>
      </c>
      <c r="D236" s="69" t="s">
        <v>383</v>
      </c>
      <c r="E236" s="69" t="s">
        <v>383</v>
      </c>
      <c r="F236" s="70" t="n">
        <v>0</v>
      </c>
    </row>
    <row r="237" customFormat="false" ht="15.75" hidden="false" customHeight="false" outlineLevel="0" collapsed="false">
      <c r="A237" s="67"/>
      <c r="B237" s="71" t="s">
        <v>526</v>
      </c>
      <c r="C237" s="69" t="s">
        <v>301</v>
      </c>
      <c r="D237" s="69" t="s">
        <v>385</v>
      </c>
      <c r="E237" s="69" t="s">
        <v>385</v>
      </c>
      <c r="F237" s="70" t="n">
        <v>0</v>
      </c>
    </row>
    <row r="238" customFormat="false" ht="15.75" hidden="false" customHeight="false" outlineLevel="0" collapsed="false">
      <c r="A238" s="67"/>
      <c r="B238" s="71" t="s">
        <v>526</v>
      </c>
      <c r="C238" s="69" t="s">
        <v>301</v>
      </c>
      <c r="D238" s="69" t="s">
        <v>444</v>
      </c>
      <c r="E238" s="69" t="s">
        <v>444</v>
      </c>
      <c r="F238" s="70" t="n">
        <v>0</v>
      </c>
    </row>
    <row r="239" customFormat="false" ht="15.75" hidden="false" customHeight="false" outlineLevel="0" collapsed="false">
      <c r="A239" s="67"/>
      <c r="B239" s="71" t="s">
        <v>526</v>
      </c>
      <c r="C239" s="69" t="s">
        <v>301</v>
      </c>
      <c r="D239" s="69" t="s">
        <v>529</v>
      </c>
      <c r="E239" s="69" t="s">
        <v>529</v>
      </c>
      <c r="F239" s="70" t="n">
        <v>0</v>
      </c>
    </row>
    <row r="240" customFormat="false" ht="15.75" hidden="false" customHeight="false" outlineLevel="0" collapsed="false">
      <c r="A240" s="67"/>
      <c r="B240" s="71" t="s">
        <v>526</v>
      </c>
      <c r="C240" s="69" t="s">
        <v>301</v>
      </c>
      <c r="D240" s="69" t="s">
        <v>391</v>
      </c>
      <c r="E240" s="69" t="s">
        <v>391</v>
      </c>
      <c r="F240" s="70" t="n">
        <v>0</v>
      </c>
    </row>
    <row r="241" customFormat="false" ht="15.75" hidden="false" customHeight="false" outlineLevel="0" collapsed="false">
      <c r="A241" s="67"/>
      <c r="B241" s="71"/>
      <c r="C241" s="69"/>
      <c r="D241" s="69"/>
      <c r="E241" s="69"/>
      <c r="F241" s="70"/>
    </row>
    <row r="242" s="81" customFormat="true" ht="31.5" hidden="false" customHeight="false" outlineLevel="0" collapsed="false">
      <c r="A242" s="82"/>
      <c r="B242" s="83" t="s">
        <v>530</v>
      </c>
      <c r="C242" s="84" t="s">
        <v>531</v>
      </c>
      <c r="D242" s="84" t="s">
        <v>8</v>
      </c>
      <c r="E242" s="84" t="s">
        <v>532</v>
      </c>
      <c r="F242" s="85" t="n">
        <v>0</v>
      </c>
    </row>
    <row r="243" customFormat="false" ht="15.75" hidden="false" customHeight="false" outlineLevel="0" collapsed="false">
      <c r="A243" s="67"/>
      <c r="B243" s="68" t="s">
        <v>533</v>
      </c>
      <c r="C243" s="69" t="s">
        <v>534</v>
      </c>
      <c r="D243" s="69" t="s">
        <v>8</v>
      </c>
      <c r="E243" s="69" t="s">
        <v>535</v>
      </c>
      <c r="F243" s="70" t="n">
        <v>0</v>
      </c>
    </row>
    <row r="244" customFormat="false" ht="15.75" hidden="false" customHeight="false" outlineLevel="0" collapsed="false">
      <c r="A244" s="67"/>
      <c r="B244" s="68" t="s">
        <v>536</v>
      </c>
      <c r="C244" s="69" t="s">
        <v>270</v>
      </c>
      <c r="D244" s="69" t="s">
        <v>126</v>
      </c>
      <c r="E244" s="69" t="s">
        <v>537</v>
      </c>
      <c r="F244" s="70" t="n">
        <v>0</v>
      </c>
    </row>
    <row r="245" customFormat="false" ht="15.75" hidden="false" customHeight="false" outlineLevel="0" collapsed="false">
      <c r="A245" s="67"/>
      <c r="B245" s="71" t="s">
        <v>538</v>
      </c>
      <c r="C245" s="69" t="s">
        <v>301</v>
      </c>
      <c r="D245" s="69" t="s">
        <v>126</v>
      </c>
      <c r="E245" s="69" t="s">
        <v>126</v>
      </c>
      <c r="F245" s="70" t="n">
        <v>0</v>
      </c>
    </row>
    <row r="246" customFormat="false" ht="15.75" hidden="false" customHeight="false" outlineLevel="0" collapsed="false">
      <c r="A246" s="67"/>
      <c r="B246" s="71" t="s">
        <v>539</v>
      </c>
      <c r="C246" s="69" t="s">
        <v>281</v>
      </c>
      <c r="D246" s="69" t="s">
        <v>540</v>
      </c>
      <c r="E246" s="69" t="s">
        <v>457</v>
      </c>
      <c r="F246" s="70" t="n">
        <v>0</v>
      </c>
    </row>
    <row r="247" customFormat="false" ht="15.75" hidden="false" customHeight="false" outlineLevel="0" collapsed="false">
      <c r="A247" s="67"/>
      <c r="B247" s="71" t="s">
        <v>541</v>
      </c>
      <c r="C247" s="69" t="s">
        <v>298</v>
      </c>
      <c r="D247" s="69" t="s">
        <v>50</v>
      </c>
      <c r="E247" s="69" t="s">
        <v>542</v>
      </c>
      <c r="F247" s="70" t="n">
        <v>0</v>
      </c>
    </row>
    <row r="248" customFormat="false" ht="31.5" hidden="false" customHeight="false" outlineLevel="0" collapsed="false">
      <c r="A248" s="67"/>
      <c r="B248" s="71" t="s">
        <v>543</v>
      </c>
      <c r="C248" s="69" t="s">
        <v>301</v>
      </c>
      <c r="D248" s="69" t="s">
        <v>483</v>
      </c>
      <c r="E248" s="69" t="s">
        <v>483</v>
      </c>
      <c r="F248" s="70" t="n">
        <v>0</v>
      </c>
    </row>
    <row r="249" customFormat="false" ht="15.75" hidden="false" customHeight="false" outlineLevel="0" collapsed="false">
      <c r="A249" s="67"/>
      <c r="B249" s="71" t="s">
        <v>544</v>
      </c>
      <c r="C249" s="69" t="s">
        <v>281</v>
      </c>
      <c r="D249" s="69" t="s">
        <v>545</v>
      </c>
      <c r="E249" s="69" t="s">
        <v>546</v>
      </c>
      <c r="F249" s="70" t="n">
        <v>0</v>
      </c>
    </row>
    <row r="250" customFormat="false" ht="15.75" hidden="false" customHeight="false" outlineLevel="0" collapsed="false">
      <c r="A250" s="67"/>
      <c r="B250" s="71" t="s">
        <v>547</v>
      </c>
      <c r="C250" s="69" t="s">
        <v>301</v>
      </c>
      <c r="D250" s="69" t="s">
        <v>537</v>
      </c>
      <c r="E250" s="69" t="s">
        <v>537</v>
      </c>
      <c r="F250" s="70" t="n">
        <v>0</v>
      </c>
    </row>
    <row r="251" customFormat="false" ht="31.5" hidden="false" customHeight="false" outlineLevel="0" collapsed="false">
      <c r="A251" s="67"/>
      <c r="B251" s="71" t="s">
        <v>548</v>
      </c>
      <c r="C251" s="69" t="s">
        <v>296</v>
      </c>
      <c r="D251" s="69" t="s">
        <v>537</v>
      </c>
      <c r="E251" s="69" t="s">
        <v>537</v>
      </c>
      <c r="F251" s="70" t="n">
        <v>0</v>
      </c>
    </row>
    <row r="252" customFormat="false" ht="15.75" hidden="false" customHeight="false" outlineLevel="0" collapsed="false">
      <c r="A252" s="67"/>
      <c r="B252" s="68" t="s">
        <v>549</v>
      </c>
      <c r="C252" s="69" t="s">
        <v>550</v>
      </c>
      <c r="D252" s="69" t="s">
        <v>540</v>
      </c>
      <c r="E252" s="69" t="s">
        <v>179</v>
      </c>
      <c r="F252" s="70" t="n">
        <v>0</v>
      </c>
    </row>
    <row r="253" customFormat="false" ht="15.75" hidden="false" customHeight="false" outlineLevel="0" collapsed="false">
      <c r="A253" s="67"/>
      <c r="B253" s="71" t="s">
        <v>538</v>
      </c>
      <c r="C253" s="69" t="s">
        <v>301</v>
      </c>
      <c r="D253" s="69" t="s">
        <v>540</v>
      </c>
      <c r="E253" s="69" t="s">
        <v>540</v>
      </c>
      <c r="F253" s="70" t="n">
        <v>0</v>
      </c>
    </row>
    <row r="254" customFormat="false" ht="15.75" hidden="false" customHeight="false" outlineLevel="0" collapsed="false">
      <c r="A254" s="67"/>
      <c r="B254" s="71" t="s">
        <v>539</v>
      </c>
      <c r="C254" s="69" t="s">
        <v>281</v>
      </c>
      <c r="D254" s="69" t="s">
        <v>457</v>
      </c>
      <c r="E254" s="69" t="s">
        <v>50</v>
      </c>
      <c r="F254" s="70" t="n">
        <v>0</v>
      </c>
    </row>
    <row r="255" customFormat="false" ht="15.75" hidden="false" customHeight="false" outlineLevel="0" collapsed="false">
      <c r="A255" s="67"/>
      <c r="B255" s="71" t="s">
        <v>541</v>
      </c>
      <c r="C255" s="69" t="s">
        <v>298</v>
      </c>
      <c r="D255" s="69" t="s">
        <v>551</v>
      </c>
      <c r="E255" s="69" t="s">
        <v>483</v>
      </c>
      <c r="F255" s="70" t="n">
        <v>0</v>
      </c>
    </row>
    <row r="256" customFormat="false" ht="31.5" hidden="false" customHeight="false" outlineLevel="0" collapsed="false">
      <c r="A256" s="67"/>
      <c r="B256" s="71" t="s">
        <v>543</v>
      </c>
      <c r="C256" s="69" t="s">
        <v>301</v>
      </c>
      <c r="D256" s="69" t="s">
        <v>545</v>
      </c>
      <c r="E256" s="69" t="s">
        <v>545</v>
      </c>
      <c r="F256" s="70" t="n">
        <v>0</v>
      </c>
    </row>
    <row r="257" customFormat="false" ht="15.75" hidden="false" customHeight="false" outlineLevel="0" collapsed="false">
      <c r="A257" s="67"/>
      <c r="B257" s="71" t="s">
        <v>544</v>
      </c>
      <c r="C257" s="69" t="s">
        <v>281</v>
      </c>
      <c r="D257" s="69" t="s">
        <v>546</v>
      </c>
      <c r="E257" s="69" t="s">
        <v>537</v>
      </c>
      <c r="F257" s="70" t="n">
        <v>0</v>
      </c>
    </row>
    <row r="258" customFormat="false" ht="15.75" hidden="false" customHeight="false" outlineLevel="0" collapsed="false">
      <c r="A258" s="67"/>
      <c r="B258" s="71" t="s">
        <v>547</v>
      </c>
      <c r="C258" s="69" t="s">
        <v>301</v>
      </c>
      <c r="D258" s="69" t="s">
        <v>552</v>
      </c>
      <c r="E258" s="69" t="s">
        <v>552</v>
      </c>
      <c r="F258" s="70" t="n">
        <v>0</v>
      </c>
    </row>
    <row r="259" customFormat="false" ht="31.5" hidden="false" customHeight="false" outlineLevel="0" collapsed="false">
      <c r="A259" s="67"/>
      <c r="B259" s="71" t="s">
        <v>548</v>
      </c>
      <c r="C259" s="69" t="s">
        <v>296</v>
      </c>
      <c r="D259" s="69" t="s">
        <v>179</v>
      </c>
      <c r="E259" s="69" t="s">
        <v>179</v>
      </c>
      <c r="F259" s="70" t="n">
        <v>0</v>
      </c>
    </row>
    <row r="260" customFormat="false" ht="15.75" hidden="false" customHeight="false" outlineLevel="0" collapsed="false">
      <c r="A260" s="67"/>
      <c r="B260" s="68" t="s">
        <v>553</v>
      </c>
      <c r="C260" s="69" t="s">
        <v>554</v>
      </c>
      <c r="D260" s="69" t="s">
        <v>126</v>
      </c>
      <c r="E260" s="69" t="s">
        <v>535</v>
      </c>
      <c r="F260" s="70" t="n">
        <v>0</v>
      </c>
    </row>
    <row r="261" customFormat="false" ht="15.75" hidden="false" customHeight="false" outlineLevel="0" collapsed="false">
      <c r="A261" s="67"/>
      <c r="B261" s="71" t="s">
        <v>538</v>
      </c>
      <c r="C261" s="69" t="s">
        <v>555</v>
      </c>
      <c r="D261" s="69" t="s">
        <v>126</v>
      </c>
      <c r="E261" s="69" t="s">
        <v>126</v>
      </c>
      <c r="F261" s="70" t="n">
        <v>0</v>
      </c>
    </row>
    <row r="262" customFormat="false" ht="15.75" hidden="false" customHeight="false" outlineLevel="0" collapsed="false">
      <c r="A262" s="67"/>
      <c r="B262" s="71" t="s">
        <v>539</v>
      </c>
      <c r="C262" s="69" t="s">
        <v>301</v>
      </c>
      <c r="D262" s="69" t="s">
        <v>126</v>
      </c>
      <c r="E262" s="69" t="s">
        <v>540</v>
      </c>
      <c r="F262" s="70" t="n">
        <v>0</v>
      </c>
    </row>
    <row r="263" customFormat="false" ht="15.75" hidden="false" customHeight="false" outlineLevel="0" collapsed="false">
      <c r="A263" s="67"/>
      <c r="B263" s="71" t="s">
        <v>541</v>
      </c>
      <c r="C263" s="69" t="s">
        <v>301</v>
      </c>
      <c r="D263" s="69" t="s">
        <v>540</v>
      </c>
      <c r="E263" s="69" t="s">
        <v>457</v>
      </c>
      <c r="F263" s="70" t="n">
        <v>0</v>
      </c>
    </row>
    <row r="264" customFormat="false" ht="31.5" hidden="false" customHeight="false" outlineLevel="0" collapsed="false">
      <c r="A264" s="67"/>
      <c r="B264" s="71" t="s">
        <v>543</v>
      </c>
      <c r="C264" s="69" t="s">
        <v>301</v>
      </c>
      <c r="D264" s="69" t="s">
        <v>83</v>
      </c>
      <c r="E264" s="69" t="s">
        <v>83</v>
      </c>
      <c r="F264" s="70" t="n">
        <v>0</v>
      </c>
    </row>
    <row r="265" customFormat="false" ht="15.75" hidden="false" customHeight="false" outlineLevel="0" collapsed="false">
      <c r="A265" s="67"/>
      <c r="B265" s="71" t="s">
        <v>544</v>
      </c>
      <c r="C265" s="69" t="s">
        <v>555</v>
      </c>
      <c r="D265" s="69" t="s">
        <v>53</v>
      </c>
      <c r="E265" s="69" t="s">
        <v>53</v>
      </c>
      <c r="F265" s="70" t="n">
        <v>0</v>
      </c>
    </row>
    <row r="266" customFormat="false" ht="15.75" hidden="false" customHeight="false" outlineLevel="0" collapsed="false">
      <c r="A266" s="67"/>
      <c r="B266" s="71" t="s">
        <v>547</v>
      </c>
      <c r="C266" s="69" t="s">
        <v>301</v>
      </c>
      <c r="D266" s="69" t="s">
        <v>53</v>
      </c>
      <c r="E266" s="69" t="s">
        <v>556</v>
      </c>
      <c r="F266" s="70" t="n">
        <v>0</v>
      </c>
    </row>
    <row r="267" customFormat="false" ht="31.5" hidden="false" customHeight="false" outlineLevel="0" collapsed="false">
      <c r="A267" s="67"/>
      <c r="B267" s="71" t="s">
        <v>548</v>
      </c>
      <c r="C267" s="69" t="s">
        <v>296</v>
      </c>
      <c r="D267" s="69" t="s">
        <v>535</v>
      </c>
      <c r="E267" s="69" t="s">
        <v>535</v>
      </c>
      <c r="F267" s="70" t="n">
        <v>0</v>
      </c>
    </row>
    <row r="268" customFormat="false" ht="47.25" hidden="false" customHeight="false" outlineLevel="0" collapsed="false">
      <c r="A268" s="67"/>
      <c r="B268" s="68" t="s">
        <v>557</v>
      </c>
      <c r="C268" s="69" t="s">
        <v>558</v>
      </c>
      <c r="D268" s="69" t="s">
        <v>8</v>
      </c>
      <c r="E268" s="69" t="s">
        <v>279</v>
      </c>
      <c r="F268" s="70" t="n">
        <v>0</v>
      </c>
    </row>
    <row r="269" customFormat="false" ht="31.5" hidden="false" customHeight="false" outlineLevel="0" collapsed="false">
      <c r="A269" s="67"/>
      <c r="B269" s="71" t="s">
        <v>559</v>
      </c>
      <c r="C269" s="69" t="s">
        <v>281</v>
      </c>
      <c r="D269" s="69" t="s">
        <v>8</v>
      </c>
      <c r="E269" s="69" t="s">
        <v>170</v>
      </c>
      <c r="F269" s="70" t="n">
        <v>0</v>
      </c>
    </row>
    <row r="270" customFormat="false" ht="31.5" hidden="false" customHeight="false" outlineLevel="0" collapsed="false">
      <c r="A270" s="67"/>
      <c r="B270" s="71" t="s">
        <v>560</v>
      </c>
      <c r="C270" s="69" t="s">
        <v>301</v>
      </c>
      <c r="D270" s="69" t="s">
        <v>179</v>
      </c>
      <c r="E270" s="69" t="s">
        <v>179</v>
      </c>
      <c r="F270" s="70" t="n">
        <v>0</v>
      </c>
    </row>
    <row r="271" customFormat="false" ht="15.75" hidden="false" customHeight="false" outlineLevel="0" collapsed="false">
      <c r="A271" s="67"/>
      <c r="B271" s="71" t="s">
        <v>561</v>
      </c>
      <c r="C271" s="69" t="s">
        <v>281</v>
      </c>
      <c r="D271" s="69" t="s">
        <v>299</v>
      </c>
      <c r="E271" s="69" t="s">
        <v>102</v>
      </c>
      <c r="F271" s="70" t="n">
        <v>0</v>
      </c>
    </row>
    <row r="272" customFormat="false" ht="31.5" hidden="false" customHeight="false" outlineLevel="0" collapsed="false">
      <c r="A272" s="67"/>
      <c r="B272" s="71" t="s">
        <v>562</v>
      </c>
      <c r="C272" s="69" t="s">
        <v>301</v>
      </c>
      <c r="D272" s="69" t="s">
        <v>279</v>
      </c>
      <c r="E272" s="69" t="s">
        <v>279</v>
      </c>
      <c r="F272" s="70" t="n">
        <v>0</v>
      </c>
    </row>
    <row r="273" customFormat="false" ht="15.75" hidden="false" customHeight="false" outlineLevel="0" collapsed="false">
      <c r="A273" s="67"/>
      <c r="B273" s="68" t="s">
        <v>563</v>
      </c>
      <c r="C273" s="69" t="s">
        <v>564</v>
      </c>
      <c r="D273" s="69" t="s">
        <v>8</v>
      </c>
      <c r="E273" s="69" t="s">
        <v>156</v>
      </c>
      <c r="F273" s="70" t="n">
        <v>0</v>
      </c>
    </row>
    <row r="274" customFormat="false" ht="47.25" hidden="false" customHeight="false" outlineLevel="0" collapsed="false">
      <c r="A274" s="67"/>
      <c r="B274" s="68" t="s">
        <v>565</v>
      </c>
      <c r="C274" s="69" t="s">
        <v>564</v>
      </c>
      <c r="D274" s="69" t="s">
        <v>8</v>
      </c>
      <c r="E274" s="69" t="s">
        <v>156</v>
      </c>
      <c r="F274" s="70" t="n">
        <v>0</v>
      </c>
    </row>
    <row r="275" customFormat="false" ht="31.5" hidden="false" customHeight="false" outlineLevel="0" collapsed="false">
      <c r="A275" s="67"/>
      <c r="B275" s="71" t="s">
        <v>566</v>
      </c>
      <c r="C275" s="69" t="s">
        <v>270</v>
      </c>
      <c r="D275" s="69" t="s">
        <v>8</v>
      </c>
      <c r="E275" s="69" t="s">
        <v>156</v>
      </c>
      <c r="F275" s="70" t="n">
        <v>0</v>
      </c>
    </row>
    <row r="276" customFormat="false" ht="15.75" hidden="false" customHeight="false" outlineLevel="0" collapsed="false">
      <c r="A276" s="67"/>
      <c r="B276" s="71" t="s">
        <v>567</v>
      </c>
      <c r="C276" s="69" t="s">
        <v>270</v>
      </c>
      <c r="D276" s="69" t="s">
        <v>8</v>
      </c>
      <c r="E276" s="69" t="s">
        <v>361</v>
      </c>
      <c r="F276" s="70" t="n">
        <v>0</v>
      </c>
    </row>
    <row r="277" customFormat="false" ht="31.5" hidden="false" customHeight="false" outlineLevel="0" collapsed="false">
      <c r="A277" s="67"/>
      <c r="B277" s="71" t="s">
        <v>568</v>
      </c>
      <c r="C277" s="69" t="s">
        <v>270</v>
      </c>
      <c r="D277" s="69" t="s">
        <v>8</v>
      </c>
      <c r="E277" s="69" t="s">
        <v>156</v>
      </c>
      <c r="F277" s="70" t="n">
        <v>0</v>
      </c>
    </row>
    <row r="278" customFormat="false" ht="47.25" hidden="false" customHeight="false" outlineLevel="0" collapsed="false">
      <c r="A278" s="67"/>
      <c r="B278" s="71" t="s">
        <v>569</v>
      </c>
      <c r="C278" s="69" t="s">
        <v>291</v>
      </c>
      <c r="D278" s="69" t="s">
        <v>8</v>
      </c>
      <c r="E278" s="69" t="s">
        <v>433</v>
      </c>
      <c r="F278" s="70" t="n">
        <v>0</v>
      </c>
    </row>
    <row r="279" customFormat="false" ht="31.5" hidden="false" customHeight="false" outlineLevel="0" collapsed="false">
      <c r="A279" s="67"/>
      <c r="B279" s="71" t="s">
        <v>570</v>
      </c>
      <c r="C279" s="69" t="s">
        <v>270</v>
      </c>
      <c r="D279" s="69" t="s">
        <v>8</v>
      </c>
      <c r="E279" s="69" t="s">
        <v>412</v>
      </c>
      <c r="F279" s="70" t="n">
        <v>0</v>
      </c>
    </row>
    <row r="280" customFormat="false" ht="31.5" hidden="false" customHeight="false" outlineLevel="0" collapsed="false">
      <c r="A280" s="67"/>
      <c r="B280" s="68" t="s">
        <v>571</v>
      </c>
      <c r="C280" s="69" t="s">
        <v>270</v>
      </c>
      <c r="D280" s="69" t="s">
        <v>8</v>
      </c>
      <c r="E280" s="69" t="s">
        <v>271</v>
      </c>
      <c r="F280" s="70" t="n">
        <v>0</v>
      </c>
    </row>
    <row r="281" customFormat="false" ht="31.5" hidden="false" customHeight="false" outlineLevel="0" collapsed="false">
      <c r="A281" s="67"/>
      <c r="B281" s="71" t="s">
        <v>572</v>
      </c>
      <c r="C281" s="69" t="s">
        <v>270</v>
      </c>
      <c r="D281" s="69" t="s">
        <v>8</v>
      </c>
      <c r="E281" s="69" t="s">
        <v>271</v>
      </c>
      <c r="F281" s="70" t="n">
        <v>0</v>
      </c>
    </row>
    <row r="282" customFormat="false" ht="15.75" hidden="false" customHeight="false" outlineLevel="0" collapsed="false">
      <c r="A282" s="67"/>
      <c r="B282" s="71" t="s">
        <v>573</v>
      </c>
      <c r="C282" s="69" t="s">
        <v>291</v>
      </c>
      <c r="D282" s="69" t="s">
        <v>8</v>
      </c>
      <c r="E282" s="69" t="s">
        <v>15</v>
      </c>
      <c r="F282" s="70" t="n">
        <v>0</v>
      </c>
    </row>
    <row r="283" customFormat="false" ht="15.75" hidden="false" customHeight="false" outlineLevel="0" collapsed="false">
      <c r="A283" s="67"/>
      <c r="B283" s="68" t="s">
        <v>266</v>
      </c>
      <c r="C283" s="69" t="s">
        <v>337</v>
      </c>
      <c r="D283" s="69" t="s">
        <v>8</v>
      </c>
      <c r="E283" s="69" t="s">
        <v>338</v>
      </c>
      <c r="F283" s="70" t="n">
        <v>0</v>
      </c>
    </row>
    <row r="284" customFormat="false" ht="15.75" hidden="false" customHeight="false" outlineLevel="0" collapsed="false">
      <c r="A284" s="67"/>
      <c r="B284" s="71" t="s">
        <v>574</v>
      </c>
      <c r="C284" s="69" t="s">
        <v>270</v>
      </c>
      <c r="D284" s="69" t="s">
        <v>8</v>
      </c>
      <c r="E284" s="69" t="s">
        <v>575</v>
      </c>
      <c r="F284" s="70" t="n">
        <v>0</v>
      </c>
    </row>
    <row r="285" customFormat="false" ht="31.5" hidden="false" customHeight="false" outlineLevel="0" collapsed="false">
      <c r="A285" s="67"/>
      <c r="B285" s="71" t="s">
        <v>576</v>
      </c>
      <c r="C285" s="69" t="s">
        <v>480</v>
      </c>
      <c r="D285" s="69" t="s">
        <v>8</v>
      </c>
      <c r="E285" s="69" t="s">
        <v>577</v>
      </c>
      <c r="F285" s="70" t="n">
        <v>0</v>
      </c>
    </row>
    <row r="286" customFormat="false" ht="15.75" hidden="false" customHeight="false" outlineLevel="0" collapsed="false">
      <c r="A286" s="67"/>
      <c r="B286" s="68" t="s">
        <v>578</v>
      </c>
      <c r="C286" s="69" t="s">
        <v>579</v>
      </c>
      <c r="D286" s="69" t="s">
        <v>126</v>
      </c>
      <c r="E286" s="69" t="s">
        <v>338</v>
      </c>
      <c r="F286" s="70" t="n">
        <v>0</v>
      </c>
    </row>
    <row r="287" customFormat="false" ht="15.75" hidden="false" customHeight="false" outlineLevel="0" collapsed="false">
      <c r="A287" s="67"/>
      <c r="B287" s="71" t="s">
        <v>538</v>
      </c>
      <c r="C287" s="69" t="s">
        <v>301</v>
      </c>
      <c r="D287" s="69" t="s">
        <v>126</v>
      </c>
      <c r="E287" s="69" t="s">
        <v>126</v>
      </c>
      <c r="F287" s="70" t="n">
        <v>0</v>
      </c>
    </row>
    <row r="288" customFormat="false" ht="15.75" hidden="false" customHeight="false" outlineLevel="0" collapsed="false">
      <c r="A288" s="67"/>
      <c r="B288" s="71" t="s">
        <v>539</v>
      </c>
      <c r="C288" s="69" t="s">
        <v>301</v>
      </c>
      <c r="D288" s="69" t="s">
        <v>540</v>
      </c>
      <c r="E288" s="69" t="s">
        <v>540</v>
      </c>
      <c r="F288" s="70" t="n">
        <v>0</v>
      </c>
    </row>
    <row r="289" customFormat="false" ht="15.75" hidden="false" customHeight="false" outlineLevel="0" collapsed="false">
      <c r="A289" s="67"/>
      <c r="B289" s="71" t="s">
        <v>541</v>
      </c>
      <c r="C289" s="69" t="s">
        <v>301</v>
      </c>
      <c r="D289" s="69" t="s">
        <v>537</v>
      </c>
      <c r="E289" s="69" t="s">
        <v>537</v>
      </c>
      <c r="F289" s="70" t="n">
        <v>0</v>
      </c>
    </row>
    <row r="290" customFormat="false" ht="31.5" hidden="false" customHeight="false" outlineLevel="0" collapsed="false">
      <c r="A290" s="67"/>
      <c r="B290" s="71" t="s">
        <v>543</v>
      </c>
      <c r="C290" s="69" t="s">
        <v>301</v>
      </c>
      <c r="D290" s="69" t="s">
        <v>580</v>
      </c>
      <c r="E290" s="69" t="s">
        <v>580</v>
      </c>
      <c r="F290" s="70" t="n">
        <v>0</v>
      </c>
    </row>
    <row r="291" customFormat="false" ht="15.75" hidden="false" customHeight="false" outlineLevel="0" collapsed="false">
      <c r="A291" s="67"/>
      <c r="B291" s="71" t="s">
        <v>544</v>
      </c>
      <c r="C291" s="69" t="s">
        <v>281</v>
      </c>
      <c r="D291" s="69" t="s">
        <v>581</v>
      </c>
      <c r="E291" s="69" t="s">
        <v>310</v>
      </c>
      <c r="F291" s="70" t="n">
        <v>0</v>
      </c>
    </row>
    <row r="292" customFormat="false" ht="15.75" hidden="false" customHeight="false" outlineLevel="0" collapsed="false">
      <c r="A292" s="67"/>
      <c r="B292" s="71" t="s">
        <v>547</v>
      </c>
      <c r="C292" s="69" t="s">
        <v>323</v>
      </c>
      <c r="D292" s="69" t="s">
        <v>582</v>
      </c>
      <c r="E292" s="69" t="s">
        <v>338</v>
      </c>
      <c r="F292" s="70" t="n">
        <v>0</v>
      </c>
    </row>
    <row r="293" customFormat="false" ht="31.5" hidden="false" customHeight="false" outlineLevel="0" collapsed="false">
      <c r="A293" s="67"/>
      <c r="B293" s="71" t="s">
        <v>548</v>
      </c>
      <c r="C293" s="69" t="s">
        <v>296</v>
      </c>
      <c r="D293" s="69" t="s">
        <v>338</v>
      </c>
      <c r="E293" s="69" t="s">
        <v>338</v>
      </c>
      <c r="F293" s="70" t="n">
        <v>0</v>
      </c>
    </row>
    <row r="294" customFormat="false" ht="15.75" hidden="false" customHeight="false" outlineLevel="0" collapsed="false">
      <c r="A294" s="67"/>
      <c r="B294" s="68" t="s">
        <v>132</v>
      </c>
      <c r="C294" s="69" t="s">
        <v>531</v>
      </c>
      <c r="D294" s="69" t="s">
        <v>8</v>
      </c>
      <c r="E294" s="69" t="s">
        <v>532</v>
      </c>
      <c r="F294" s="70" t="n">
        <v>0</v>
      </c>
    </row>
    <row r="295" customFormat="false" ht="15.75" hidden="false" customHeight="false" outlineLevel="0" collapsed="false">
      <c r="A295" s="67"/>
      <c r="B295" s="71" t="s">
        <v>583</v>
      </c>
      <c r="C295" s="69" t="s">
        <v>520</v>
      </c>
      <c r="D295" s="69" t="s">
        <v>8</v>
      </c>
      <c r="E295" s="69" t="s">
        <v>191</v>
      </c>
      <c r="F295" s="70" t="n">
        <v>0</v>
      </c>
    </row>
    <row r="296" customFormat="false" ht="31.5" hidden="false" customHeight="false" outlineLevel="0" collapsed="false">
      <c r="A296" s="67"/>
      <c r="B296" s="68" t="s">
        <v>584</v>
      </c>
      <c r="C296" s="69" t="s">
        <v>585</v>
      </c>
      <c r="D296" s="69" t="s">
        <v>126</v>
      </c>
      <c r="E296" s="69" t="s">
        <v>517</v>
      </c>
      <c r="F296" s="70" t="n">
        <v>0</v>
      </c>
    </row>
    <row r="297" customFormat="false" ht="15.75" hidden="false" customHeight="false" outlineLevel="0" collapsed="false">
      <c r="A297" s="67"/>
      <c r="B297" s="71" t="s">
        <v>586</v>
      </c>
      <c r="C297" s="69" t="s">
        <v>587</v>
      </c>
      <c r="D297" s="69" t="s">
        <v>126</v>
      </c>
      <c r="E297" s="69" t="s">
        <v>542</v>
      </c>
      <c r="F297" s="70" t="n">
        <v>0</v>
      </c>
    </row>
    <row r="298" customFormat="false" ht="15.75" hidden="false" customHeight="false" outlineLevel="0" collapsed="false">
      <c r="A298" s="67"/>
      <c r="B298" s="71" t="s">
        <v>588</v>
      </c>
      <c r="C298" s="69" t="s">
        <v>301</v>
      </c>
      <c r="D298" s="69" t="s">
        <v>483</v>
      </c>
      <c r="E298" s="69" t="s">
        <v>483</v>
      </c>
      <c r="F298" s="70" t="n">
        <v>0</v>
      </c>
    </row>
    <row r="299" customFormat="false" ht="15.75" hidden="false" customHeight="false" outlineLevel="0" collapsed="false">
      <c r="A299" s="67"/>
      <c r="B299" s="71" t="s">
        <v>589</v>
      </c>
      <c r="C299" s="69" t="s">
        <v>296</v>
      </c>
      <c r="D299" s="69" t="s">
        <v>483</v>
      </c>
      <c r="E299" s="69" t="s">
        <v>483</v>
      </c>
      <c r="F299" s="70" t="n">
        <v>0</v>
      </c>
    </row>
    <row r="300" customFormat="false" ht="15.75" hidden="false" customHeight="false" outlineLevel="0" collapsed="false">
      <c r="A300" s="67"/>
      <c r="B300" s="71" t="s">
        <v>590</v>
      </c>
      <c r="C300" s="69" t="s">
        <v>587</v>
      </c>
      <c r="D300" s="69" t="s">
        <v>545</v>
      </c>
      <c r="E300" s="69" t="s">
        <v>369</v>
      </c>
      <c r="F300" s="70" t="n">
        <v>0</v>
      </c>
    </row>
    <row r="301" customFormat="false" ht="15.75" hidden="false" customHeight="false" outlineLevel="0" collapsed="false">
      <c r="A301" s="67"/>
      <c r="B301" s="71" t="s">
        <v>588</v>
      </c>
      <c r="C301" s="69" t="s">
        <v>281</v>
      </c>
      <c r="D301" s="69" t="s">
        <v>179</v>
      </c>
      <c r="E301" s="69" t="s">
        <v>591</v>
      </c>
      <c r="F301" s="70" t="n">
        <v>0</v>
      </c>
    </row>
    <row r="302" customFormat="false" ht="15.75" hidden="false" customHeight="false" outlineLevel="0" collapsed="false">
      <c r="A302" s="67"/>
      <c r="B302" s="71" t="s">
        <v>589</v>
      </c>
      <c r="C302" s="69" t="s">
        <v>296</v>
      </c>
      <c r="D302" s="69" t="s">
        <v>591</v>
      </c>
      <c r="E302" s="69" t="s">
        <v>591</v>
      </c>
      <c r="F302" s="70" t="n">
        <v>0</v>
      </c>
    </row>
    <row r="303" customFormat="false" ht="15.75" hidden="false" customHeight="false" outlineLevel="0" collapsed="false">
      <c r="A303" s="67"/>
      <c r="B303" s="71" t="s">
        <v>592</v>
      </c>
      <c r="C303" s="69" t="s">
        <v>587</v>
      </c>
      <c r="D303" s="69" t="s">
        <v>515</v>
      </c>
      <c r="E303" s="69" t="s">
        <v>100</v>
      </c>
      <c r="F303" s="70" t="n">
        <v>0</v>
      </c>
    </row>
    <row r="304" customFormat="false" ht="15.75" hidden="false" customHeight="false" outlineLevel="0" collapsed="false">
      <c r="A304" s="67"/>
      <c r="B304" s="71" t="s">
        <v>588</v>
      </c>
      <c r="C304" s="69" t="s">
        <v>301</v>
      </c>
      <c r="D304" s="69" t="s">
        <v>517</v>
      </c>
      <c r="E304" s="69" t="s">
        <v>517</v>
      </c>
      <c r="F304" s="70" t="n">
        <v>0</v>
      </c>
    </row>
    <row r="305" customFormat="false" ht="15.75" hidden="false" customHeight="false" outlineLevel="0" collapsed="false">
      <c r="A305" s="67"/>
      <c r="B305" s="71" t="s">
        <v>589</v>
      </c>
      <c r="C305" s="69" t="s">
        <v>296</v>
      </c>
      <c r="D305" s="69" t="s">
        <v>517</v>
      </c>
      <c r="E305" s="69" t="s">
        <v>517</v>
      </c>
      <c r="F305" s="70" t="n">
        <v>0</v>
      </c>
    </row>
    <row r="306" customFormat="false" ht="31.5" hidden="false" customHeight="false" outlineLevel="0" collapsed="false">
      <c r="A306" s="67"/>
      <c r="B306" s="68" t="s">
        <v>593</v>
      </c>
      <c r="C306" s="69" t="s">
        <v>594</v>
      </c>
      <c r="D306" s="69" t="s">
        <v>214</v>
      </c>
      <c r="E306" s="69" t="s">
        <v>532</v>
      </c>
      <c r="F306" s="70" t="n">
        <v>0</v>
      </c>
    </row>
    <row r="307" customFormat="false" ht="15.75" hidden="false" customHeight="false" outlineLevel="0" collapsed="false">
      <c r="A307" s="67"/>
      <c r="B307" s="71" t="s">
        <v>595</v>
      </c>
      <c r="C307" s="69" t="s">
        <v>524</v>
      </c>
      <c r="D307" s="69" t="s">
        <v>214</v>
      </c>
      <c r="E307" s="69" t="s">
        <v>216</v>
      </c>
      <c r="F307" s="70" t="n">
        <v>0</v>
      </c>
    </row>
    <row r="308" customFormat="false" ht="15.75" hidden="false" customHeight="false" outlineLevel="0" collapsed="false">
      <c r="A308" s="67"/>
      <c r="B308" s="71" t="s">
        <v>589</v>
      </c>
      <c r="C308" s="69" t="s">
        <v>296</v>
      </c>
      <c r="D308" s="69" t="s">
        <v>532</v>
      </c>
      <c r="E308" s="69" t="s">
        <v>532</v>
      </c>
      <c r="F308" s="70" t="n">
        <v>0</v>
      </c>
    </row>
    <row r="309" customFormat="false" ht="15.75" hidden="false" customHeight="false" outlineLevel="0" collapsed="false">
      <c r="A309" s="67"/>
      <c r="B309" s="71" t="s">
        <v>596</v>
      </c>
      <c r="C309" s="69" t="s">
        <v>296</v>
      </c>
      <c r="D309" s="69" t="s">
        <v>532</v>
      </c>
      <c r="E309" s="69" t="s">
        <v>532</v>
      </c>
      <c r="F309" s="70" t="n">
        <v>0</v>
      </c>
    </row>
    <row r="310" customFormat="false" ht="15.75" hidden="false" customHeight="false" outlineLevel="0" collapsed="false">
      <c r="A310" s="67"/>
      <c r="B310" s="71"/>
      <c r="C310" s="69"/>
      <c r="D310" s="69"/>
      <c r="E310" s="69"/>
      <c r="F310" s="70"/>
    </row>
    <row r="311" s="81" customFormat="true" ht="15.75" hidden="false" customHeight="false" outlineLevel="0" collapsed="false">
      <c r="A311" s="82"/>
      <c r="B311" s="83" t="s">
        <v>597</v>
      </c>
      <c r="C311" s="84" t="s">
        <v>598</v>
      </c>
      <c r="D311" s="84" t="s">
        <v>8</v>
      </c>
      <c r="E311" s="84" t="s">
        <v>599</v>
      </c>
      <c r="F311" s="85" t="n">
        <v>0</v>
      </c>
    </row>
    <row r="312" customFormat="false" ht="15.75" hidden="false" customHeight="false" outlineLevel="0" collapsed="false">
      <c r="A312" s="67"/>
      <c r="B312" s="71" t="s">
        <v>600</v>
      </c>
      <c r="C312" s="69" t="s">
        <v>270</v>
      </c>
      <c r="D312" s="69" t="s">
        <v>8</v>
      </c>
      <c r="E312" s="69" t="s">
        <v>271</v>
      </c>
      <c r="F312" s="70" t="n">
        <v>0</v>
      </c>
    </row>
    <row r="313" customFormat="false" ht="15.75" hidden="false" customHeight="false" outlineLevel="0" collapsed="false">
      <c r="A313" s="67"/>
      <c r="B313" s="68" t="s">
        <v>601</v>
      </c>
      <c r="C313" s="69" t="s">
        <v>602</v>
      </c>
      <c r="D313" s="69" t="s">
        <v>453</v>
      </c>
      <c r="E313" s="69" t="s">
        <v>551</v>
      </c>
      <c r="F313" s="70" t="n">
        <v>0</v>
      </c>
    </row>
    <row r="314" customFormat="false" ht="15.75" hidden="false" customHeight="false" outlineLevel="0" collapsed="false">
      <c r="A314" s="67"/>
      <c r="B314" s="71" t="s">
        <v>603</v>
      </c>
      <c r="C314" s="69" t="s">
        <v>281</v>
      </c>
      <c r="D314" s="69" t="s">
        <v>453</v>
      </c>
      <c r="E314" s="69" t="s">
        <v>358</v>
      </c>
      <c r="F314" s="70" t="n">
        <v>0</v>
      </c>
    </row>
    <row r="315" customFormat="false" ht="15.75" hidden="false" customHeight="false" outlineLevel="0" collapsed="false">
      <c r="A315" s="67"/>
      <c r="B315" s="71" t="s">
        <v>604</v>
      </c>
      <c r="C315" s="69" t="s">
        <v>281</v>
      </c>
      <c r="D315" s="69" t="s">
        <v>605</v>
      </c>
      <c r="E315" s="69" t="s">
        <v>606</v>
      </c>
      <c r="F315" s="70" t="n">
        <v>0</v>
      </c>
    </row>
    <row r="316" customFormat="false" ht="15.75" hidden="false" customHeight="false" outlineLevel="0" collapsed="false">
      <c r="A316" s="67"/>
      <c r="B316" s="71" t="s">
        <v>607</v>
      </c>
      <c r="C316" s="69" t="s">
        <v>281</v>
      </c>
      <c r="D316" s="69" t="s">
        <v>459</v>
      </c>
      <c r="E316" s="69" t="s">
        <v>454</v>
      </c>
      <c r="F316" s="70" t="n">
        <v>0</v>
      </c>
    </row>
    <row r="317" customFormat="false" ht="15.75" hidden="false" customHeight="false" outlineLevel="0" collapsed="false">
      <c r="A317" s="67"/>
      <c r="B317" s="71" t="s">
        <v>608</v>
      </c>
      <c r="C317" s="69" t="s">
        <v>291</v>
      </c>
      <c r="D317" s="69" t="s">
        <v>46</v>
      </c>
      <c r="E317" s="69" t="s">
        <v>57</v>
      </c>
      <c r="F317" s="70" t="n">
        <v>0</v>
      </c>
    </row>
    <row r="318" customFormat="false" ht="31.5" hidden="false" customHeight="false" outlineLevel="0" collapsed="false">
      <c r="A318" s="67"/>
      <c r="B318" s="71" t="s">
        <v>609</v>
      </c>
      <c r="C318" s="69" t="s">
        <v>291</v>
      </c>
      <c r="D318" s="69" t="s">
        <v>610</v>
      </c>
      <c r="E318" s="69" t="s">
        <v>611</v>
      </c>
      <c r="F318" s="70" t="n">
        <v>0</v>
      </c>
    </row>
    <row r="319" customFormat="false" ht="15.75" hidden="false" customHeight="false" outlineLevel="0" collapsed="false">
      <c r="A319" s="67"/>
      <c r="B319" s="71" t="s">
        <v>612</v>
      </c>
      <c r="C319" s="69" t="s">
        <v>291</v>
      </c>
      <c r="D319" s="69" t="s">
        <v>613</v>
      </c>
      <c r="E319" s="69" t="s">
        <v>487</v>
      </c>
      <c r="F319" s="70" t="n">
        <v>0</v>
      </c>
    </row>
    <row r="320" customFormat="false" ht="15.75" hidden="false" customHeight="false" outlineLevel="0" collapsed="false">
      <c r="A320" s="67"/>
      <c r="B320" s="71" t="s">
        <v>614</v>
      </c>
      <c r="C320" s="69" t="s">
        <v>291</v>
      </c>
      <c r="D320" s="69" t="s">
        <v>69</v>
      </c>
      <c r="E320" s="69" t="s">
        <v>457</v>
      </c>
      <c r="F320" s="70" t="n">
        <v>0</v>
      </c>
    </row>
    <row r="321" customFormat="false" ht="15.75" hidden="false" customHeight="false" outlineLevel="0" collapsed="false">
      <c r="A321" s="67"/>
      <c r="B321" s="71" t="s">
        <v>615</v>
      </c>
      <c r="C321" s="69" t="s">
        <v>301</v>
      </c>
      <c r="D321" s="69" t="s">
        <v>50</v>
      </c>
      <c r="E321" s="69" t="s">
        <v>50</v>
      </c>
      <c r="F321" s="70" t="n">
        <v>0</v>
      </c>
    </row>
    <row r="322" customFormat="false" ht="15.75" hidden="false" customHeight="false" outlineLevel="0" collapsed="false">
      <c r="A322" s="67"/>
      <c r="B322" s="71" t="s">
        <v>616</v>
      </c>
      <c r="C322" s="69" t="s">
        <v>301</v>
      </c>
      <c r="D322" s="69" t="s">
        <v>551</v>
      </c>
      <c r="E322" s="69" t="s">
        <v>551</v>
      </c>
      <c r="F322" s="70" t="n">
        <v>0</v>
      </c>
    </row>
    <row r="323" customFormat="false" ht="15.75" hidden="false" customHeight="false" outlineLevel="0" collapsed="false">
      <c r="A323" s="67"/>
      <c r="B323" s="68" t="s">
        <v>617</v>
      </c>
      <c r="C323" s="69" t="s">
        <v>284</v>
      </c>
      <c r="D323" s="69" t="s">
        <v>542</v>
      </c>
      <c r="E323" s="69" t="s">
        <v>86</v>
      </c>
      <c r="F323" s="70" t="n">
        <v>0</v>
      </c>
    </row>
    <row r="324" customFormat="false" ht="15.75" hidden="false" customHeight="false" outlineLevel="0" collapsed="false">
      <c r="A324" s="67"/>
      <c r="B324" s="71" t="s">
        <v>618</v>
      </c>
      <c r="C324" s="69" t="s">
        <v>291</v>
      </c>
      <c r="D324" s="69" t="s">
        <v>542</v>
      </c>
      <c r="E324" s="69" t="s">
        <v>537</v>
      </c>
      <c r="F324" s="70" t="n">
        <v>0</v>
      </c>
    </row>
    <row r="325" customFormat="false" ht="15.75" hidden="false" customHeight="false" outlineLevel="0" collapsed="false">
      <c r="A325" s="67"/>
      <c r="B325" s="71" t="s">
        <v>619</v>
      </c>
      <c r="C325" s="69" t="s">
        <v>291</v>
      </c>
      <c r="D325" s="69" t="s">
        <v>552</v>
      </c>
      <c r="E325" s="69" t="s">
        <v>463</v>
      </c>
      <c r="F325" s="70" t="n">
        <v>0</v>
      </c>
    </row>
    <row r="326" customFormat="false" ht="15.75" hidden="false" customHeight="false" outlineLevel="0" collapsed="false">
      <c r="A326" s="67"/>
      <c r="B326" s="71" t="s">
        <v>620</v>
      </c>
      <c r="C326" s="69" t="s">
        <v>291</v>
      </c>
      <c r="D326" s="69" t="s">
        <v>621</v>
      </c>
      <c r="E326" s="69" t="s">
        <v>622</v>
      </c>
      <c r="F326" s="70" t="n">
        <v>0</v>
      </c>
    </row>
    <row r="327" customFormat="false" ht="31.5" hidden="false" customHeight="false" outlineLevel="0" collapsed="false">
      <c r="A327" s="67"/>
      <c r="B327" s="71" t="s">
        <v>623</v>
      </c>
      <c r="C327" s="69" t="s">
        <v>291</v>
      </c>
      <c r="D327" s="69" t="s">
        <v>624</v>
      </c>
      <c r="E327" s="69" t="s">
        <v>556</v>
      </c>
      <c r="F327" s="70" t="n">
        <v>0</v>
      </c>
    </row>
    <row r="328" customFormat="false" ht="15.75" hidden="false" customHeight="false" outlineLevel="0" collapsed="false">
      <c r="A328" s="67"/>
      <c r="B328" s="71" t="s">
        <v>625</v>
      </c>
      <c r="C328" s="69" t="s">
        <v>291</v>
      </c>
      <c r="D328" s="69" t="s">
        <v>626</v>
      </c>
      <c r="E328" s="69" t="s">
        <v>627</v>
      </c>
      <c r="F328" s="70" t="n">
        <v>0</v>
      </c>
    </row>
    <row r="329" customFormat="false" ht="15.75" hidden="false" customHeight="false" outlineLevel="0" collapsed="false">
      <c r="A329" s="67"/>
      <c r="B329" s="68" t="s">
        <v>628</v>
      </c>
      <c r="C329" s="69" t="s">
        <v>281</v>
      </c>
      <c r="D329" s="69" t="s">
        <v>273</v>
      </c>
      <c r="E329" s="69" t="s">
        <v>86</v>
      </c>
      <c r="F329" s="70" t="n">
        <v>0</v>
      </c>
    </row>
    <row r="330" customFormat="false" ht="15.75" hidden="false" customHeight="false" outlineLevel="0" collapsed="false">
      <c r="A330" s="67"/>
      <c r="B330" s="71" t="s">
        <v>629</v>
      </c>
      <c r="C330" s="69" t="s">
        <v>281</v>
      </c>
      <c r="D330" s="69" t="s">
        <v>273</v>
      </c>
      <c r="E330" s="69" t="s">
        <v>86</v>
      </c>
      <c r="F330" s="70" t="n">
        <v>0</v>
      </c>
    </row>
    <row r="331" customFormat="false" ht="15.75" hidden="false" customHeight="false" outlineLevel="0" collapsed="false">
      <c r="A331" s="67"/>
      <c r="B331" s="71" t="s">
        <v>630</v>
      </c>
      <c r="C331" s="69" t="s">
        <v>296</v>
      </c>
      <c r="D331" s="69" t="s">
        <v>86</v>
      </c>
      <c r="E331" s="69" t="s">
        <v>86</v>
      </c>
      <c r="F331" s="70" t="n">
        <v>0</v>
      </c>
    </row>
    <row r="332" customFormat="false" ht="15.75" hidden="false" customHeight="false" outlineLevel="0" collapsed="false">
      <c r="A332" s="67"/>
      <c r="B332" s="68" t="s">
        <v>631</v>
      </c>
      <c r="C332" s="69" t="s">
        <v>550</v>
      </c>
      <c r="D332" s="69" t="s">
        <v>632</v>
      </c>
      <c r="E332" s="69" t="s">
        <v>633</v>
      </c>
      <c r="F332" s="70" t="n">
        <v>0</v>
      </c>
    </row>
    <row r="333" customFormat="false" ht="15.75" hidden="false" customHeight="false" outlineLevel="0" collapsed="false">
      <c r="A333" s="67"/>
      <c r="B333" s="71" t="s">
        <v>634</v>
      </c>
      <c r="C333" s="69" t="s">
        <v>270</v>
      </c>
      <c r="D333" s="69" t="s">
        <v>632</v>
      </c>
      <c r="E333" s="69" t="s">
        <v>635</v>
      </c>
      <c r="F333" s="70" t="n">
        <v>0</v>
      </c>
    </row>
    <row r="334" customFormat="false" ht="15.75" hidden="false" customHeight="false" outlineLevel="0" collapsed="false">
      <c r="A334" s="67"/>
      <c r="B334" s="71" t="s">
        <v>636</v>
      </c>
      <c r="C334" s="69" t="s">
        <v>291</v>
      </c>
      <c r="D334" s="69" t="s">
        <v>637</v>
      </c>
      <c r="E334" s="69" t="s">
        <v>289</v>
      </c>
      <c r="F334" s="70" t="n">
        <v>0</v>
      </c>
    </row>
    <row r="335" customFormat="false" ht="15.75" hidden="false" customHeight="false" outlineLevel="0" collapsed="false">
      <c r="A335" s="67"/>
      <c r="B335" s="71" t="s">
        <v>618</v>
      </c>
      <c r="C335" s="69" t="s">
        <v>291</v>
      </c>
      <c r="D335" s="69" t="s">
        <v>292</v>
      </c>
      <c r="E335" s="69" t="s">
        <v>293</v>
      </c>
      <c r="F335" s="70" t="n">
        <v>0</v>
      </c>
    </row>
    <row r="336" customFormat="false" ht="15.75" hidden="false" customHeight="false" outlineLevel="0" collapsed="false">
      <c r="A336" s="67"/>
      <c r="B336" s="71" t="s">
        <v>619</v>
      </c>
      <c r="C336" s="69" t="s">
        <v>291</v>
      </c>
      <c r="D336" s="69" t="s">
        <v>183</v>
      </c>
      <c r="E336" s="69" t="s">
        <v>279</v>
      </c>
      <c r="F336" s="70" t="n">
        <v>0</v>
      </c>
    </row>
    <row r="337" customFormat="false" ht="15.75" hidden="false" customHeight="false" outlineLevel="0" collapsed="false">
      <c r="A337" s="67"/>
      <c r="B337" s="71" t="s">
        <v>620</v>
      </c>
      <c r="C337" s="69" t="s">
        <v>291</v>
      </c>
      <c r="D337" s="69" t="s">
        <v>306</v>
      </c>
      <c r="E337" s="69" t="s">
        <v>308</v>
      </c>
      <c r="F337" s="70" t="n">
        <v>0</v>
      </c>
    </row>
    <row r="338" customFormat="false" ht="31.5" hidden="false" customHeight="false" outlineLevel="0" collapsed="false">
      <c r="A338" s="67"/>
      <c r="B338" s="71" t="s">
        <v>623</v>
      </c>
      <c r="C338" s="69" t="s">
        <v>291</v>
      </c>
      <c r="D338" s="69" t="s">
        <v>506</v>
      </c>
      <c r="E338" s="69" t="s">
        <v>500</v>
      </c>
      <c r="F338" s="70" t="n">
        <v>0</v>
      </c>
    </row>
    <row r="339" customFormat="false" ht="15.75" hidden="false" customHeight="false" outlineLevel="0" collapsed="false">
      <c r="A339" s="67"/>
      <c r="B339" s="71" t="s">
        <v>625</v>
      </c>
      <c r="C339" s="69" t="s">
        <v>291</v>
      </c>
      <c r="D339" s="69" t="s">
        <v>185</v>
      </c>
      <c r="E339" s="69" t="s">
        <v>638</v>
      </c>
      <c r="F339" s="70" t="n">
        <v>0</v>
      </c>
    </row>
    <row r="340" customFormat="false" ht="15.75" hidden="false" customHeight="false" outlineLevel="0" collapsed="false">
      <c r="A340" s="67"/>
      <c r="B340" s="68" t="s">
        <v>639</v>
      </c>
      <c r="C340" s="69" t="s">
        <v>281</v>
      </c>
      <c r="D340" s="69" t="s">
        <v>640</v>
      </c>
      <c r="E340" s="69" t="s">
        <v>633</v>
      </c>
      <c r="F340" s="70" t="n">
        <v>0</v>
      </c>
    </row>
    <row r="341" customFormat="false" ht="15.75" hidden="false" customHeight="false" outlineLevel="0" collapsed="false">
      <c r="A341" s="67"/>
      <c r="B341" s="71" t="s">
        <v>629</v>
      </c>
      <c r="C341" s="69" t="s">
        <v>281</v>
      </c>
      <c r="D341" s="69" t="s">
        <v>640</v>
      </c>
      <c r="E341" s="69" t="s">
        <v>633</v>
      </c>
      <c r="F341" s="70" t="n">
        <v>0</v>
      </c>
    </row>
    <row r="342" customFormat="false" ht="15.75" hidden="false" customHeight="false" outlineLevel="0" collapsed="false">
      <c r="A342" s="67"/>
      <c r="B342" s="71" t="s">
        <v>630</v>
      </c>
      <c r="C342" s="69" t="s">
        <v>296</v>
      </c>
      <c r="D342" s="69" t="s">
        <v>633</v>
      </c>
      <c r="E342" s="69" t="s">
        <v>633</v>
      </c>
      <c r="F342" s="70" t="n">
        <v>0</v>
      </c>
    </row>
    <row r="343" customFormat="false" ht="15.75" hidden="false" customHeight="false" outlineLevel="0" collapsed="false">
      <c r="A343" s="67"/>
      <c r="B343" s="68" t="s">
        <v>641</v>
      </c>
      <c r="C343" s="69" t="s">
        <v>594</v>
      </c>
      <c r="D343" s="69" t="s">
        <v>362</v>
      </c>
      <c r="E343" s="69" t="s">
        <v>642</v>
      </c>
      <c r="F343" s="70" t="n">
        <v>0</v>
      </c>
    </row>
    <row r="344" customFormat="false" ht="15.75" hidden="false" customHeight="false" outlineLevel="0" collapsed="false">
      <c r="A344" s="67"/>
      <c r="B344" s="71" t="s">
        <v>634</v>
      </c>
      <c r="C344" s="69" t="s">
        <v>270</v>
      </c>
      <c r="D344" s="69" t="s">
        <v>362</v>
      </c>
      <c r="E344" s="69" t="s">
        <v>385</v>
      </c>
      <c r="F344" s="70" t="n">
        <v>0</v>
      </c>
    </row>
    <row r="345" customFormat="false" ht="15.75" hidden="false" customHeight="false" outlineLevel="0" collapsed="false">
      <c r="A345" s="67"/>
      <c r="B345" s="71" t="s">
        <v>636</v>
      </c>
      <c r="C345" s="69" t="s">
        <v>281</v>
      </c>
      <c r="D345" s="69" t="s">
        <v>201</v>
      </c>
      <c r="E345" s="69" t="s">
        <v>319</v>
      </c>
      <c r="F345" s="70" t="n">
        <v>0</v>
      </c>
    </row>
    <row r="346" customFormat="false" ht="15.75" hidden="false" customHeight="false" outlineLevel="0" collapsed="false">
      <c r="A346" s="67"/>
      <c r="B346" s="71" t="s">
        <v>618</v>
      </c>
      <c r="C346" s="69" t="s">
        <v>270</v>
      </c>
      <c r="D346" s="69" t="s">
        <v>321</v>
      </c>
      <c r="E346" s="69" t="s">
        <v>317</v>
      </c>
      <c r="F346" s="70" t="n">
        <v>0</v>
      </c>
    </row>
    <row r="347" customFormat="false" ht="15.75" hidden="false" customHeight="false" outlineLevel="0" collapsed="false">
      <c r="A347" s="67"/>
      <c r="B347" s="71" t="s">
        <v>619</v>
      </c>
      <c r="C347" s="69" t="s">
        <v>291</v>
      </c>
      <c r="D347" s="69" t="s">
        <v>441</v>
      </c>
      <c r="E347" s="69" t="s">
        <v>443</v>
      </c>
      <c r="F347" s="70" t="n">
        <v>0</v>
      </c>
    </row>
    <row r="348" customFormat="false" ht="15.75" hidden="false" customHeight="false" outlineLevel="0" collapsed="false">
      <c r="A348" s="67"/>
      <c r="B348" s="71" t="s">
        <v>620</v>
      </c>
      <c r="C348" s="69" t="s">
        <v>291</v>
      </c>
      <c r="D348" s="69" t="s">
        <v>643</v>
      </c>
      <c r="E348" s="69" t="s">
        <v>644</v>
      </c>
      <c r="F348" s="70" t="n">
        <v>0</v>
      </c>
    </row>
    <row r="349" customFormat="false" ht="15.75" hidden="false" customHeight="false" outlineLevel="0" collapsed="false">
      <c r="A349" s="67"/>
      <c r="B349" s="68" t="s">
        <v>645</v>
      </c>
      <c r="C349" s="69" t="s">
        <v>281</v>
      </c>
      <c r="D349" s="69" t="s">
        <v>646</v>
      </c>
      <c r="E349" s="69" t="s">
        <v>642</v>
      </c>
      <c r="F349" s="70" t="n">
        <v>0</v>
      </c>
    </row>
    <row r="350" customFormat="false" ht="15.75" hidden="false" customHeight="false" outlineLevel="0" collapsed="false">
      <c r="A350" s="67"/>
      <c r="B350" s="71" t="s">
        <v>629</v>
      </c>
      <c r="C350" s="69" t="s">
        <v>281</v>
      </c>
      <c r="D350" s="69" t="s">
        <v>646</v>
      </c>
      <c r="E350" s="69" t="s">
        <v>642</v>
      </c>
      <c r="F350" s="70" t="n">
        <v>0</v>
      </c>
    </row>
    <row r="351" customFormat="false" ht="15.75" hidden="false" customHeight="false" outlineLevel="0" collapsed="false">
      <c r="A351" s="67"/>
      <c r="B351" s="71" t="s">
        <v>647</v>
      </c>
      <c r="C351" s="69" t="s">
        <v>296</v>
      </c>
      <c r="D351" s="69" t="s">
        <v>642</v>
      </c>
      <c r="E351" s="69" t="s">
        <v>642</v>
      </c>
      <c r="F351" s="70" t="n">
        <v>0</v>
      </c>
    </row>
    <row r="352" customFormat="false" ht="15.75" hidden="false" customHeight="false" outlineLevel="0" collapsed="false">
      <c r="A352" s="67"/>
      <c r="B352" s="71" t="s">
        <v>648</v>
      </c>
      <c r="C352" s="69" t="s">
        <v>296</v>
      </c>
      <c r="D352" s="69" t="s">
        <v>642</v>
      </c>
      <c r="E352" s="69" t="s">
        <v>642</v>
      </c>
      <c r="F352" s="70" t="n">
        <v>0</v>
      </c>
    </row>
    <row r="353" customFormat="false" ht="31.5" hidden="false" customHeight="false" outlineLevel="0" collapsed="false">
      <c r="A353" s="67"/>
      <c r="B353" s="68" t="s">
        <v>649</v>
      </c>
      <c r="C353" s="69" t="s">
        <v>650</v>
      </c>
      <c r="D353" s="69" t="s">
        <v>216</v>
      </c>
      <c r="E353" s="69" t="s">
        <v>599</v>
      </c>
      <c r="F353" s="70" t="n">
        <v>0</v>
      </c>
    </row>
    <row r="354" customFormat="false" ht="15.75" hidden="false" customHeight="false" outlineLevel="0" collapsed="false">
      <c r="A354" s="67"/>
      <c r="B354" s="71" t="s">
        <v>651</v>
      </c>
      <c r="C354" s="69" t="s">
        <v>323</v>
      </c>
      <c r="D354" s="69" t="s">
        <v>216</v>
      </c>
      <c r="E354" s="69" t="s">
        <v>652</v>
      </c>
      <c r="F354" s="70" t="n">
        <v>0</v>
      </c>
    </row>
    <row r="355" customFormat="false" ht="15.75" hidden="false" customHeight="false" outlineLevel="0" collapsed="false">
      <c r="A355" s="67"/>
      <c r="B355" s="71" t="s">
        <v>653</v>
      </c>
      <c r="C355" s="69" t="s">
        <v>323</v>
      </c>
      <c r="D355" s="69" t="s">
        <v>654</v>
      </c>
      <c r="E355" s="69" t="s">
        <v>655</v>
      </c>
      <c r="F355" s="70" t="n">
        <v>0</v>
      </c>
    </row>
    <row r="356" customFormat="false" ht="15.75" hidden="false" customHeight="false" outlineLevel="0" collapsed="false">
      <c r="A356" s="67"/>
      <c r="B356" s="71" t="s">
        <v>656</v>
      </c>
      <c r="C356" s="69" t="s">
        <v>291</v>
      </c>
      <c r="D356" s="69" t="s">
        <v>163</v>
      </c>
      <c r="E356" s="69" t="s">
        <v>157</v>
      </c>
      <c r="F356" s="70" t="n">
        <v>0</v>
      </c>
    </row>
    <row r="357" customFormat="false" ht="15.75" hidden="false" customHeight="false" outlineLevel="0" collapsed="false">
      <c r="A357" s="67"/>
      <c r="B357" s="71" t="s">
        <v>547</v>
      </c>
      <c r="C357" s="69" t="s">
        <v>291</v>
      </c>
      <c r="D357" s="69" t="s">
        <v>657</v>
      </c>
      <c r="E357" s="69" t="s">
        <v>658</v>
      </c>
      <c r="F357" s="70" t="n">
        <v>0</v>
      </c>
    </row>
    <row r="358" customFormat="false" ht="15.75" hidden="false" customHeight="false" outlineLevel="0" collapsed="false">
      <c r="A358" s="67"/>
      <c r="B358" s="71" t="s">
        <v>659</v>
      </c>
      <c r="C358" s="69" t="s">
        <v>296</v>
      </c>
      <c r="D358" s="69" t="s">
        <v>599</v>
      </c>
      <c r="E358" s="69" t="s">
        <v>599</v>
      </c>
      <c r="F358" s="70" t="n">
        <v>0</v>
      </c>
    </row>
    <row r="359" customFormat="false" ht="15.75" hidden="false" customHeight="false" outlineLevel="0" collapsed="false">
      <c r="A359" s="67"/>
      <c r="B359" s="71"/>
      <c r="C359" s="69"/>
      <c r="D359" s="69"/>
      <c r="E359" s="69"/>
      <c r="F359" s="70"/>
    </row>
    <row r="360" s="81" customFormat="true" ht="15.75" hidden="false" customHeight="false" outlineLevel="0" collapsed="false">
      <c r="A360" s="82"/>
      <c r="B360" s="83" t="s">
        <v>169</v>
      </c>
      <c r="C360" s="84" t="s">
        <v>660</v>
      </c>
      <c r="D360" s="84" t="s">
        <v>8</v>
      </c>
      <c r="E360" s="84" t="s">
        <v>661</v>
      </c>
      <c r="F360" s="85" t="n">
        <v>0</v>
      </c>
    </row>
    <row r="361" customFormat="false" ht="15.75" hidden="false" customHeight="false" outlineLevel="0" collapsed="false">
      <c r="A361" s="67"/>
      <c r="B361" s="71" t="s">
        <v>662</v>
      </c>
      <c r="C361" s="69" t="s">
        <v>663</v>
      </c>
      <c r="D361" s="69" t="s">
        <v>8</v>
      </c>
      <c r="E361" s="69" t="s">
        <v>9</v>
      </c>
      <c r="F361" s="70" t="n">
        <v>0</v>
      </c>
    </row>
    <row r="362" customFormat="false" ht="15.75" hidden="false" customHeight="false" outlineLevel="0" collapsed="false">
      <c r="A362" s="67"/>
      <c r="B362" s="71" t="s">
        <v>664</v>
      </c>
      <c r="C362" s="69" t="s">
        <v>665</v>
      </c>
      <c r="D362" s="69" t="s">
        <v>8</v>
      </c>
      <c r="E362" s="69" t="s">
        <v>661</v>
      </c>
      <c r="F362" s="70" t="n">
        <v>0</v>
      </c>
    </row>
    <row r="363" customFormat="false" ht="15.75" hidden="false" customHeight="false" outlineLevel="0" collapsed="false">
      <c r="A363" s="67"/>
      <c r="B363" s="71" t="s">
        <v>666</v>
      </c>
      <c r="C363" s="69" t="s">
        <v>667</v>
      </c>
      <c r="D363" s="69" t="s">
        <v>8</v>
      </c>
      <c r="E363" s="69" t="s">
        <v>668</v>
      </c>
      <c r="F363" s="70" t="n">
        <v>0</v>
      </c>
    </row>
    <row r="364" customFormat="false" ht="15.75" hidden="false" customHeight="false" outlineLevel="0" collapsed="false">
      <c r="A364" s="67"/>
      <c r="B364" s="71" t="s">
        <v>669</v>
      </c>
      <c r="C364" s="69" t="s">
        <v>670</v>
      </c>
      <c r="D364" s="69" t="s">
        <v>8</v>
      </c>
      <c r="E364" s="69" t="s">
        <v>671</v>
      </c>
      <c r="F364" s="70" t="n">
        <v>0</v>
      </c>
    </row>
    <row r="365" customFormat="false" ht="15.75" hidden="false" customHeight="false" outlineLevel="0" collapsed="false">
      <c r="A365" s="67"/>
      <c r="B365" s="68" t="s">
        <v>672</v>
      </c>
      <c r="C365" s="69" t="s">
        <v>673</v>
      </c>
      <c r="D365" s="69" t="s">
        <v>89</v>
      </c>
      <c r="E365" s="69" t="s">
        <v>674</v>
      </c>
      <c r="F365" s="70" t="n">
        <v>0</v>
      </c>
    </row>
    <row r="366" customFormat="false" ht="15.75" hidden="false" customHeight="false" outlineLevel="0" collapsed="false">
      <c r="A366" s="67"/>
      <c r="B366" s="71" t="s">
        <v>675</v>
      </c>
      <c r="C366" s="69" t="s">
        <v>676</v>
      </c>
      <c r="D366" s="69" t="s">
        <v>89</v>
      </c>
      <c r="E366" s="69" t="s">
        <v>282</v>
      </c>
      <c r="F366" s="70" t="n">
        <v>0</v>
      </c>
    </row>
    <row r="367" customFormat="false" ht="15.75" hidden="false" customHeight="false" outlineLevel="0" collapsed="false">
      <c r="A367" s="67"/>
      <c r="B367" s="71" t="s">
        <v>677</v>
      </c>
      <c r="C367" s="69" t="s">
        <v>270</v>
      </c>
      <c r="D367" s="69" t="s">
        <v>678</v>
      </c>
      <c r="E367" s="69" t="s">
        <v>113</v>
      </c>
      <c r="F367" s="70" t="n">
        <v>0</v>
      </c>
    </row>
    <row r="368" customFormat="false" ht="15.75" hidden="false" customHeight="false" outlineLevel="0" collapsed="false">
      <c r="A368" s="67"/>
      <c r="B368" s="71" t="s">
        <v>679</v>
      </c>
      <c r="C368" s="69" t="s">
        <v>498</v>
      </c>
      <c r="D368" s="69" t="s">
        <v>680</v>
      </c>
      <c r="E368" s="69" t="s">
        <v>325</v>
      </c>
      <c r="F368" s="70" t="n">
        <v>0</v>
      </c>
    </row>
    <row r="369" customFormat="false" ht="15.75" hidden="false" customHeight="false" outlineLevel="0" collapsed="false">
      <c r="A369" s="67"/>
      <c r="B369" s="71" t="s">
        <v>681</v>
      </c>
      <c r="C369" s="69" t="s">
        <v>270</v>
      </c>
      <c r="D369" s="69" t="s">
        <v>212</v>
      </c>
      <c r="E369" s="69" t="s">
        <v>674</v>
      </c>
      <c r="F369" s="70" t="n">
        <v>0</v>
      </c>
    </row>
    <row r="370" customFormat="false" ht="16.5" hidden="false" customHeight="false" outlineLevel="0" collapsed="false">
      <c r="A370" s="72"/>
      <c r="B370" s="73" t="s">
        <v>682</v>
      </c>
      <c r="C370" s="74" t="s">
        <v>296</v>
      </c>
      <c r="D370" s="74" t="s">
        <v>683</v>
      </c>
      <c r="E370" s="74" t="s">
        <v>683</v>
      </c>
      <c r="F370" s="75" t="n">
        <v>0</v>
      </c>
    </row>
    <row r="371" customFormat="false" ht="13.5" hidden="false" customHeight="false" outlineLevel="0" collapsed="false">
      <c r="A371" s="86"/>
    </row>
    <row r="372" customFormat="false" ht="12.75" hidden="false" customHeight="false" outlineLevel="0" collapsed="false">
      <c r="A372" s="86"/>
    </row>
    <row r="374" customFormat="false" ht="12.75" hidden="false" customHeight="false" outlineLevel="0" collapsed="false">
      <c r="A374" s="86"/>
    </row>
    <row r="375" customFormat="false" ht="15.75" hidden="false" customHeight="false" outlineLevel="0" collapsed="false">
      <c r="A375" s="87"/>
    </row>
    <row r="376" customFormat="false" ht="12.75" hidden="false" customHeight="false" outlineLevel="0" collapsed="false">
      <c r="A376" s="86"/>
    </row>
    <row r="377" customFormat="false" ht="12.75" hidden="false" customHeight="false" outlineLevel="0" collapsed="false">
      <c r="A377" s="86"/>
    </row>
    <row r="379" customFormat="false" ht="12.75" hidden="false" customHeight="false" outlineLevel="0" collapsed="false">
      <c r="A379" s="86"/>
    </row>
    <row r="380" customFormat="false" ht="15.75" hidden="false" customHeight="false" outlineLevel="0" collapsed="false">
      <c r="A380" s="87"/>
    </row>
    <row r="381" customFormat="false" ht="12.75" hidden="false" customHeight="false" outlineLevel="0" collapsed="false">
      <c r="A381" s="86"/>
    </row>
    <row r="382" customFormat="false" ht="12.75" hidden="false" customHeight="false" outlineLevel="0" collapsed="false">
      <c r="A382" s="86"/>
    </row>
    <row r="383" customFormat="false" ht="12.75" hidden="false" customHeight="false" outlineLevel="0" collapsed="false">
      <c r="A383" s="86"/>
    </row>
    <row r="384" customFormat="false" ht="12.75" hidden="false" customHeight="false" outlineLevel="0" collapsed="false">
      <c r="A384" s="88"/>
    </row>
    <row r="385" customFormat="false" ht="12.75" hidden="false" customHeight="false" outlineLevel="0" collapsed="false">
      <c r="A38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2:14:25Z</dcterms:created>
  <dc:creator>Karen Andrews</dc:creator>
  <dc:description/>
  <dc:language>en-US</dc:language>
  <cp:lastModifiedBy>Karen Andrews</cp:lastModifiedBy>
  <cp:lastPrinted>2000-12-05T17:50:02Z</cp:lastPrinted>
  <dcterms:modified xsi:type="dcterms:W3CDTF">2000-12-15T19:36:31Z</dcterms:modified>
  <cp:revision>0</cp:revision>
  <dc:subject/>
  <dc:title/>
</cp:coreProperties>
</file>